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wide" sheetId="1" state="visible" r:id="rId2"/>
    <sheet name="All Schools" sheetId="2" state="visible" r:id="rId3"/>
    <sheet name="Networ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1384">
  <si>
    <t xml:space="preserve">Bilingual</t>
  </si>
  <si>
    <t xml:space="preserve">SpED</t>
  </si>
  <si>
    <t xml:space="preserve">Free/Reduced
 Lunch</t>
  </si>
  <si>
    <t xml:space="preserve">Grade</t>
  </si>
  <si>
    <t xml:space="preserve">Total</t>
  </si>
  <si>
    <t xml:space="preserve">N</t>
  </si>
  <si>
    <t xml:space="preserve">%</t>
  </si>
  <si>
    <t xml:space="preserve">Pre-School Ages 3</t>
  </si>
  <si>
    <t xml:space="preserve">Pre-School Age 4</t>
  </si>
  <si>
    <t xml:space="preserve">Kindergarten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Grade  7</t>
  </si>
  <si>
    <t xml:space="preserve">Grade  8</t>
  </si>
  <si>
    <t xml:space="preserve">Grade  9</t>
  </si>
  <si>
    <t xml:space="preserve">Grade 10</t>
  </si>
  <si>
    <t xml:space="preserve">Grade 11</t>
  </si>
  <si>
    <t xml:space="preserve">Grade 12</t>
  </si>
  <si>
    <t xml:space="preserve">District Totals</t>
  </si>
  <si>
    <t xml:space="preserve">School ID</t>
  </si>
  <si>
    <t xml:space="preserve">Network</t>
  </si>
  <si>
    <t xml:space="preserve">Educational Unit Name</t>
  </si>
  <si>
    <t xml:space="preserve">610229</t>
  </si>
  <si>
    <t xml:space="preserve">Network 6</t>
  </si>
  <si>
    <t xml:space="preserve">A.N. Pritzker School</t>
  </si>
  <si>
    <t xml:space="preserve">610038</t>
  </si>
  <si>
    <t xml:space="preserve">Network 4</t>
  </si>
  <si>
    <t xml:space="preserve">Abraham Lincoln Elementary School</t>
  </si>
  <si>
    <t xml:space="preserve">400009</t>
  </si>
  <si>
    <t xml:space="preserve">Charter</t>
  </si>
  <si>
    <t xml:space="preserve">Academy for Global Citizenship Elementary School</t>
  </si>
  <si>
    <t xml:space="preserve">610281</t>
  </si>
  <si>
    <t xml:space="preserve">Network 12</t>
  </si>
  <si>
    <t xml:space="preserve">Adam Clayton Powell Paideia Community Academy ES</t>
  </si>
  <si>
    <t xml:space="preserve">610185</t>
  </si>
  <si>
    <t xml:space="preserve">Network 10</t>
  </si>
  <si>
    <t xml:space="preserve">Adlai E Stevenson Elementary School</t>
  </si>
  <si>
    <t xml:space="preserve">609993</t>
  </si>
  <si>
    <t xml:space="preserve">Network 8</t>
  </si>
  <si>
    <t xml:space="preserve">Agustin Lara Elementary Academy</t>
  </si>
  <si>
    <t xml:space="preserve">610513</t>
  </si>
  <si>
    <t xml:space="preserve">Military</t>
  </si>
  <si>
    <t xml:space="preserve">Air Force Academy High School</t>
  </si>
  <si>
    <t xml:space="preserve">610334</t>
  </si>
  <si>
    <t xml:space="preserve">OS4</t>
  </si>
  <si>
    <t xml:space="preserve">Al Raby High School</t>
  </si>
  <si>
    <t xml:space="preserve">400011</t>
  </si>
  <si>
    <t xml:space="preserve">Alain Locke Charter Elementary Academy</t>
  </si>
  <si>
    <t xml:space="preserve">610212</t>
  </si>
  <si>
    <t xml:space="preserve">Network 1</t>
  </si>
  <si>
    <t xml:space="preserve">Albany Park Multicultural Academy</t>
  </si>
  <si>
    <t xml:space="preserve">609720</t>
  </si>
  <si>
    <t xml:space="preserve">Albert G Lane Technical High School</t>
  </si>
  <si>
    <t xml:space="preserve">610342</t>
  </si>
  <si>
    <t xml:space="preserve">Network 5</t>
  </si>
  <si>
    <t xml:space="preserve">Albert R Sabin Elementary Magnet School</t>
  </si>
  <si>
    <t xml:space="preserve">610524</t>
  </si>
  <si>
    <t xml:space="preserve">Alcott High School for the Humanities</t>
  </si>
  <si>
    <t xml:space="preserve">610209</t>
  </si>
  <si>
    <t xml:space="preserve">Alessandro Volta Elementary School</t>
  </si>
  <si>
    <t xml:space="preserve">609808</t>
  </si>
  <si>
    <t xml:space="preserve">Network 13</t>
  </si>
  <si>
    <t xml:space="preserve">Alex Haley Elementary Academy</t>
  </si>
  <si>
    <t xml:space="preserve">609799</t>
  </si>
  <si>
    <t xml:space="preserve">Alexander Graham Bell Elementary School</t>
  </si>
  <si>
    <t xml:space="preserve">609947</t>
  </si>
  <si>
    <t xml:space="preserve">Alexander Graham Elementary School</t>
  </si>
  <si>
    <t xml:space="preserve">609963</t>
  </si>
  <si>
    <t xml:space="preserve">Alexander Hamilton Elementary School</t>
  </si>
  <si>
    <t xml:space="preserve">610098</t>
  </si>
  <si>
    <t xml:space="preserve">Alfred Nobel Elementary School</t>
  </si>
  <si>
    <t xml:space="preserve">609788</t>
  </si>
  <si>
    <t xml:space="preserve">Alice L Barnard Computer Math &amp; Science Ctr ES</t>
  </si>
  <si>
    <t xml:space="preserve">400012</t>
  </si>
  <si>
    <t xml:space="preserve">Amandla Charter High School</t>
  </si>
  <si>
    <t xml:space="preserve">610131</t>
  </si>
  <si>
    <t xml:space="preserve">Ambrose Plamondon Elementary School</t>
  </si>
  <si>
    <t xml:space="preserve">610316</t>
  </si>
  <si>
    <t xml:space="preserve">Amelia Earhart Options for Knowledge ES</t>
  </si>
  <si>
    <t xml:space="preserve">609780</t>
  </si>
  <si>
    <t xml:space="preserve">Ames Middle School</t>
  </si>
  <si>
    <t xml:space="preserve">610339</t>
  </si>
  <si>
    <t xml:space="preserve">AUSL</t>
  </si>
  <si>
    <t xml:space="preserve">Amos Alonzo Stagg Elementary School</t>
  </si>
  <si>
    <t xml:space="preserve">609837</t>
  </si>
  <si>
    <t xml:space="preserve">Andrew Carnegie Elementary School</t>
  </si>
  <si>
    <t xml:space="preserve">610060</t>
  </si>
  <si>
    <t xml:space="preserve">Andrew Jackson Elementary Language Academy</t>
  </si>
  <si>
    <t xml:space="preserve">609869</t>
  </si>
  <si>
    <t xml:space="preserve">Network 11</t>
  </si>
  <si>
    <t xml:space="preserve">Anna R. Langford Community Academy</t>
  </si>
  <si>
    <t xml:space="preserve">610084</t>
  </si>
  <si>
    <t xml:space="preserve">Annie Keller Elementary Gifted Magnet School</t>
  </si>
  <si>
    <t xml:space="preserve">400010</t>
  </si>
  <si>
    <t xml:space="preserve">Architecture, Construction, and Engineering(ACE)T</t>
  </si>
  <si>
    <t xml:space="preserve">609951</t>
  </si>
  <si>
    <t xml:space="preserve">Network 9</t>
  </si>
  <si>
    <t xml:space="preserve">Ariel Elementary Community Academy</t>
  </si>
  <si>
    <t xml:space="preserve">610171</t>
  </si>
  <si>
    <t xml:space="preserve">Arnold Mireles Elementary Academy</t>
  </si>
  <si>
    <t xml:space="preserve">610037</t>
  </si>
  <si>
    <t xml:space="preserve">Arthur A Libby Elementary School</t>
  </si>
  <si>
    <t xml:space="preserve">609887</t>
  </si>
  <si>
    <t xml:space="preserve">Arthur Dixon Elementary School</t>
  </si>
  <si>
    <t xml:space="preserve">609836</t>
  </si>
  <si>
    <t xml:space="preserve">Arthur E Canty Elementary School</t>
  </si>
  <si>
    <t xml:space="preserve">610268</t>
  </si>
  <si>
    <t xml:space="preserve">Arthur R Ashe Elementary School</t>
  </si>
  <si>
    <t xml:space="preserve">609941</t>
  </si>
  <si>
    <t xml:space="preserve">Asa Philip Randolph Elementary School</t>
  </si>
  <si>
    <t xml:space="preserve">610287</t>
  </si>
  <si>
    <t xml:space="preserve">Ashburn Community Elementary School</t>
  </si>
  <si>
    <t xml:space="preserve">400060</t>
  </si>
  <si>
    <t xml:space="preserve">Asian Human Services - Passages Charter School</t>
  </si>
  <si>
    <t xml:space="preserve">400013</t>
  </si>
  <si>
    <t xml:space="preserve">ASPIRA Charter - Early College</t>
  </si>
  <si>
    <t xml:space="preserve">400017</t>
  </si>
  <si>
    <t xml:space="preserve">ASPIRA Charter - Haugan Campus</t>
  </si>
  <si>
    <t xml:space="preserve">400015</t>
  </si>
  <si>
    <t xml:space="preserve">ASPIRA Charter - Mirta Ramirez Computer Science</t>
  </si>
  <si>
    <t xml:space="preserve">609820</t>
  </si>
  <si>
    <t xml:space="preserve">Augustus H Burley Elementary School</t>
  </si>
  <si>
    <t xml:space="preserve">400018</t>
  </si>
  <si>
    <t xml:space="preserve">Network 3</t>
  </si>
  <si>
    <t xml:space="preserve">Austin Business and Entrepreneurship Academy HS</t>
  </si>
  <si>
    <t xml:space="preserve">610501</t>
  </si>
  <si>
    <t xml:space="preserve">Austin Polytechnical Academy High School</t>
  </si>
  <si>
    <t xml:space="preserve">609786</t>
  </si>
  <si>
    <t xml:space="preserve">Avalon Park Elementary School</t>
  </si>
  <si>
    <t xml:space="preserve">610563</t>
  </si>
  <si>
    <t xml:space="preserve">Back of the Yards IB HS</t>
  </si>
  <si>
    <t xml:space="preserve">610555</t>
  </si>
  <si>
    <t xml:space="preserve">Options</t>
  </si>
  <si>
    <t xml:space="preserve">Banner Academy West</t>
  </si>
  <si>
    <t xml:space="preserve">609871</t>
  </si>
  <si>
    <t xml:space="preserve">Barbara Vick Early Childhood &amp; Family Center</t>
  </si>
  <si>
    <t xml:space="preserve">609922</t>
  </si>
  <si>
    <t xml:space="preserve">Belmont-Cragin Elementary School</t>
  </si>
  <si>
    <t xml:space="preserve">609764</t>
  </si>
  <si>
    <t xml:space="preserve">Benito Juarez Community Academy High School</t>
  </si>
  <si>
    <t xml:space="preserve">610290</t>
  </si>
  <si>
    <t xml:space="preserve">Benjamin E Mays Elementary Academy</t>
  </si>
  <si>
    <t xml:space="preserve">610076</t>
  </si>
  <si>
    <t xml:space="preserve">Bernhard Moos Elementary School</t>
  </si>
  <si>
    <t xml:space="preserve">400072</t>
  </si>
  <si>
    <t xml:space="preserve">Betty Shabazz Intl Charter</t>
  </si>
  <si>
    <t xml:space="preserve">400074</t>
  </si>
  <si>
    <t xml:space="preserve">Betty Shabazz Intl Charter - Barbara A Sizemore</t>
  </si>
  <si>
    <t xml:space="preserve">400073</t>
  </si>
  <si>
    <t xml:space="preserve">Betty Shabazz Intl Charter - DuSable Leadership</t>
  </si>
  <si>
    <t xml:space="preserve">610175</t>
  </si>
  <si>
    <t xml:space="preserve">Beulah Shoesmith Elementary School</t>
  </si>
  <si>
    <t xml:space="preserve">610087</t>
  </si>
  <si>
    <t xml:space="preserve">Blair Early Childhood Center</t>
  </si>
  <si>
    <t xml:space="preserve">610323</t>
  </si>
  <si>
    <t xml:space="preserve">Bowen High School</t>
  </si>
  <si>
    <t xml:space="preserve">609969</t>
  </si>
  <si>
    <t xml:space="preserve">Bret Harte Elementary School</t>
  </si>
  <si>
    <t xml:space="preserve">610106</t>
  </si>
  <si>
    <t xml:space="preserve">Brian Piccolo Elementary Specialty School</t>
  </si>
  <si>
    <t xml:space="preserve">610317</t>
  </si>
  <si>
    <t xml:space="preserve">Brighton Park Elementary School</t>
  </si>
  <si>
    <t xml:space="preserve">400019</t>
  </si>
  <si>
    <t xml:space="preserve">Bronzeville Lighthouse Charter Elementary School</t>
  </si>
  <si>
    <t xml:space="preserve">610381</t>
  </si>
  <si>
    <t xml:space="preserve">Bronzeville Scholastic Academy High School</t>
  </si>
  <si>
    <t xml:space="preserve">609821</t>
  </si>
  <si>
    <t xml:space="preserve">Burnham Elementary Inclusive Academy</t>
  </si>
  <si>
    <t xml:space="preserve">609827</t>
  </si>
  <si>
    <t xml:space="preserve">Burnside Elementary Scholastic Academy</t>
  </si>
  <si>
    <t xml:space="preserve">610353</t>
  </si>
  <si>
    <t xml:space="preserve">Calmeca Academy of Fine Arts and Dual Language</t>
  </si>
  <si>
    <t xml:space="preserve">610572</t>
  </si>
  <si>
    <t xml:space="preserve">Camelot Safe Academy Elementary</t>
  </si>
  <si>
    <t xml:space="preserve">610573</t>
  </si>
  <si>
    <t xml:space="preserve">Camelot Safe Academy High School</t>
  </si>
  <si>
    <t xml:space="preserve">609729</t>
  </si>
  <si>
    <t xml:space="preserve">Carl Schurz High School</t>
  </si>
  <si>
    <t xml:space="preserve">610039</t>
  </si>
  <si>
    <t xml:space="preserve">Carl von Linne Elementary School</t>
  </si>
  <si>
    <t xml:space="preserve">610238</t>
  </si>
  <si>
    <t xml:space="preserve">Carrie Jacobs Bond Elementary School</t>
  </si>
  <si>
    <t xml:space="preserve">609839</t>
  </si>
  <si>
    <t xml:space="preserve">Carroll-Rosenwald Specialty Elementary School</t>
  </si>
  <si>
    <t xml:space="preserve">610345</t>
  </si>
  <si>
    <t xml:space="preserve">Carter G Woodson South Elementary School</t>
  </si>
  <si>
    <t xml:space="preserve">400020</t>
  </si>
  <si>
    <t xml:space="preserve">Catalyst Charter ES - Howland</t>
  </si>
  <si>
    <t xml:space="preserve">400021</t>
  </si>
  <si>
    <t xml:space="preserve">Catalyst Elementary School - Circle Rock</t>
  </si>
  <si>
    <t xml:space="preserve">400115</t>
  </si>
  <si>
    <t xml:space="preserve">Catalyst-Maria Charter School</t>
  </si>
  <si>
    <t xml:space="preserve">610148</t>
  </si>
  <si>
    <t xml:space="preserve">Cesar E Chavez Multicultural Academic Center ES</t>
  </si>
  <si>
    <t xml:space="preserve">609679</t>
  </si>
  <si>
    <t xml:space="preserve">Charles Allen Prosser Career Academy High School</t>
  </si>
  <si>
    <t xml:space="preserve">610005</t>
  </si>
  <si>
    <t xml:space="preserve">Charles Evans Hughes Elementary School</t>
  </si>
  <si>
    <t xml:space="preserve">609966</t>
  </si>
  <si>
    <t xml:space="preserve">Charles G Hammond Elementary School</t>
  </si>
  <si>
    <t xml:space="preserve">609879</t>
  </si>
  <si>
    <t xml:space="preserve">Charles Gates Dawes Elementary School</t>
  </si>
  <si>
    <t xml:space="preserve">610366</t>
  </si>
  <si>
    <t xml:space="preserve">Charles H Wacker Elementary School</t>
  </si>
  <si>
    <t xml:space="preserve">610030</t>
  </si>
  <si>
    <t xml:space="preserve">Charles Kozminski Elementary Community Academy</t>
  </si>
  <si>
    <t xml:space="preserve">609996</t>
  </si>
  <si>
    <t xml:space="preserve">Charles N Holden Elementary School</t>
  </si>
  <si>
    <t xml:space="preserve">609833</t>
  </si>
  <si>
    <t xml:space="preserve">Charles P Caldwell Academy of Math &amp; Science ES</t>
  </si>
  <si>
    <t xml:space="preserve">609732</t>
  </si>
  <si>
    <t xml:space="preserve">Charles P Steinmetz College Preparatory HS</t>
  </si>
  <si>
    <t xml:space="preserve">609875</t>
  </si>
  <si>
    <t xml:space="preserve">Charles R Darwin Elementary School</t>
  </si>
  <si>
    <t xml:space="preserve">609986</t>
  </si>
  <si>
    <t xml:space="preserve">Charles R Henderson Elementary School</t>
  </si>
  <si>
    <t xml:space="preserve">609813</t>
  </si>
  <si>
    <t xml:space="preserve">Charles S Brownell Elementary School</t>
  </si>
  <si>
    <t xml:space="preserve">609883</t>
  </si>
  <si>
    <t xml:space="preserve">Charles S Deneen Elementary School</t>
  </si>
  <si>
    <t xml:space="preserve">610194</t>
  </si>
  <si>
    <t xml:space="preserve">Charles Sumner  Math &amp; Science Community Acad ES</t>
  </si>
  <si>
    <t xml:space="preserve">609897</t>
  </si>
  <si>
    <t xml:space="preserve">Charles W Earle Elementary School</t>
  </si>
  <si>
    <t xml:space="preserve">610248</t>
  </si>
  <si>
    <t xml:space="preserve">Chicago Academy Elementary School</t>
  </si>
  <si>
    <t xml:space="preserve">610340</t>
  </si>
  <si>
    <t xml:space="preserve">Chicago Academy High School</t>
  </si>
  <si>
    <t xml:space="preserve">400161</t>
  </si>
  <si>
    <t xml:space="preserve">Chicago Charter Collegiate HS</t>
  </si>
  <si>
    <t xml:space="preserve">400147</t>
  </si>
  <si>
    <t xml:space="preserve">Contract</t>
  </si>
  <si>
    <t xml:space="preserve">Chicago Excel Academy</t>
  </si>
  <si>
    <t xml:space="preserve">609753</t>
  </si>
  <si>
    <t xml:space="preserve">Chicago High School for Agricultural Sciences</t>
  </si>
  <si>
    <t xml:space="preserve">400022</t>
  </si>
  <si>
    <t xml:space="preserve">Chicago High School for the Arts</t>
  </si>
  <si>
    <t xml:space="preserve">400023</t>
  </si>
  <si>
    <t xml:space="preserve">Chicago Intl Charter - Avalon / South Shore</t>
  </si>
  <si>
    <t xml:space="preserve">400024</t>
  </si>
  <si>
    <t xml:space="preserve">Chicago Intl Charter - Basil</t>
  </si>
  <si>
    <t xml:space="preserve">400025</t>
  </si>
  <si>
    <t xml:space="preserve">Chicago Intl Charter - Bucktown</t>
  </si>
  <si>
    <t xml:space="preserve">400113</t>
  </si>
  <si>
    <t xml:space="preserve">Chicago Intl Charter - Chicago Quest North</t>
  </si>
  <si>
    <t xml:space="preserve">400027</t>
  </si>
  <si>
    <t xml:space="preserve">Chicago Intl Charter - Irving Park</t>
  </si>
  <si>
    <t xml:space="preserve">400108</t>
  </si>
  <si>
    <t xml:space="preserve">Chicago Intl Charter - Larry Hawkins</t>
  </si>
  <si>
    <t xml:space="preserve">400092</t>
  </si>
  <si>
    <t xml:space="preserve">Chicago Intl Charter - Lloyd Bond</t>
  </si>
  <si>
    <t xml:space="preserve">400033</t>
  </si>
  <si>
    <t xml:space="preserve">Chicago Intl Charter - Longwood</t>
  </si>
  <si>
    <t xml:space="preserve">400026</t>
  </si>
  <si>
    <t xml:space="preserve">Chicago Intl Charter - Loomis Primary</t>
  </si>
  <si>
    <t xml:space="preserve">400034</t>
  </si>
  <si>
    <t xml:space="preserve">Chicago Intl Charter - Northtown</t>
  </si>
  <si>
    <t xml:space="preserve">400028</t>
  </si>
  <si>
    <t xml:space="preserve">Chicago Intl Charter - Prairie</t>
  </si>
  <si>
    <t xml:space="preserve">400032</t>
  </si>
  <si>
    <t xml:space="preserve">Chicago Intl Charter - Ralph Ellison</t>
  </si>
  <si>
    <t xml:space="preserve">400029</t>
  </si>
  <si>
    <t xml:space="preserve">Chicago Intl Charter - Washington Park</t>
  </si>
  <si>
    <t xml:space="preserve">400030</t>
  </si>
  <si>
    <t xml:space="preserve">Chicago Intl Charter - West Belden</t>
  </si>
  <si>
    <t xml:space="preserve">400031</t>
  </si>
  <si>
    <t xml:space="preserve">Chicago Intl Charter - Wrightwood</t>
  </si>
  <si>
    <t xml:space="preserve">400035</t>
  </si>
  <si>
    <t xml:space="preserve">Chicago Math and Science Academy High School</t>
  </si>
  <si>
    <t xml:space="preserve">609754</t>
  </si>
  <si>
    <t xml:space="preserve">Chicago Military Academy High School</t>
  </si>
  <si>
    <t xml:space="preserve">400093</t>
  </si>
  <si>
    <t xml:space="preserve">Chicago Talent Development HS</t>
  </si>
  <si>
    <t xml:space="preserve">400091</t>
  </si>
  <si>
    <t xml:space="preserve">Chicago Technology Academy High School</t>
  </si>
  <si>
    <t xml:space="preserve">400036</t>
  </si>
  <si>
    <t xml:space="preserve">Chicago Virtual Charter High School</t>
  </si>
  <si>
    <t xml:space="preserve">609674</t>
  </si>
  <si>
    <t xml:space="preserve">Chicago Vocational Career Academy High School</t>
  </si>
  <si>
    <t xml:space="preserve">609899</t>
  </si>
  <si>
    <t xml:space="preserve">Christian Ebinger Elementary School</t>
  </si>
  <si>
    <t xml:space="preserve">609705</t>
  </si>
  <si>
    <t xml:space="preserve">Christian Fenger Academy High School</t>
  </si>
  <si>
    <t xml:space="preserve">400159</t>
  </si>
  <si>
    <t xml:space="preserve">Christopher Charter House ES</t>
  </si>
  <si>
    <t xml:space="preserve">609863</t>
  </si>
  <si>
    <t xml:space="preserve">Christopher Columbus Elementary School</t>
  </si>
  <si>
    <t xml:space="preserve">609790</t>
  </si>
  <si>
    <t xml:space="preserve">Clara Barton Elementary School</t>
  </si>
  <si>
    <t xml:space="preserve">610347</t>
  </si>
  <si>
    <t xml:space="preserve">Claremont Academy Elementary School</t>
  </si>
  <si>
    <t xml:space="preserve">610499</t>
  </si>
  <si>
    <t xml:space="preserve">Collins Academy High School</t>
  </si>
  <si>
    <t xml:space="preserve">610170</t>
  </si>
  <si>
    <t xml:space="preserve">Columbia Explorers Elementary Academy</t>
  </si>
  <si>
    <t xml:space="preserve">400038</t>
  </si>
  <si>
    <t xml:space="preserve">Community Services West Academy</t>
  </si>
  <si>
    <t xml:space="preserve">609748</t>
  </si>
  <si>
    <t xml:space="preserve">Consuella B York Alternative High School</t>
  </si>
  <si>
    <t xml:space="preserve">610004</t>
  </si>
  <si>
    <t xml:space="preserve">Countee Cullen Elementary School</t>
  </si>
  <si>
    <t xml:space="preserve">609781</t>
  </si>
  <si>
    <t xml:space="preserve">Crispus Attucks Elementary School</t>
  </si>
  <si>
    <t xml:space="preserve">609873</t>
  </si>
  <si>
    <t xml:space="preserve">Crown Community Academy of Fine Arts Center ES</t>
  </si>
  <si>
    <t xml:space="preserve">610063</t>
  </si>
  <si>
    <t xml:space="preserve">Network 7</t>
  </si>
  <si>
    <t xml:space="preserve">Cyrus H McCormick Elementary School</t>
  </si>
  <si>
    <t xml:space="preserve">609804</t>
  </si>
  <si>
    <t xml:space="preserve">Network 2</t>
  </si>
  <si>
    <t xml:space="preserve">Daniel Boone Elementary School</t>
  </si>
  <si>
    <t xml:space="preserve">610083</t>
  </si>
  <si>
    <t xml:space="preserve">Daniel C Beard Elementary School</t>
  </si>
  <si>
    <t xml:space="preserve">610380</t>
  </si>
  <si>
    <t xml:space="preserve">Daniel Hale Williams Prep School of Medicine</t>
  </si>
  <si>
    <t xml:space="preserve">609870</t>
  </si>
  <si>
    <t xml:space="preserve">Daniel J Corkery Elementary School</t>
  </si>
  <si>
    <t xml:space="preserve">609835</t>
  </si>
  <si>
    <t xml:space="preserve">Daniel R Cameron Elementary School</t>
  </si>
  <si>
    <t xml:space="preserve">610223</t>
  </si>
  <si>
    <t xml:space="preserve">Daniel S Wentworth Elementary School</t>
  </si>
  <si>
    <t xml:space="preserve">610221</t>
  </si>
  <si>
    <t xml:space="preserve">Daniel Webster Elementary School</t>
  </si>
  <si>
    <t xml:space="preserve">609704</t>
  </si>
  <si>
    <t xml:space="preserve">David G Farragut Career Academy High School</t>
  </si>
  <si>
    <t xml:space="preserve">610402</t>
  </si>
  <si>
    <t xml:space="preserve">DeVry University Advantage Academy HS</t>
  </si>
  <si>
    <t xml:space="preserve">609885</t>
  </si>
  <si>
    <t xml:space="preserve">Dewey Elementary Academy of Fine Arts</t>
  </si>
  <si>
    <t xml:space="preserve">609859</t>
  </si>
  <si>
    <t xml:space="preserve">DeWitt Clinton Elementary School</t>
  </si>
  <si>
    <t xml:space="preserve">610564</t>
  </si>
  <si>
    <t xml:space="preserve">Disney II Magnet High School</t>
  </si>
  <si>
    <t xml:space="preserve">610515</t>
  </si>
  <si>
    <t xml:space="preserve">Disney II Magnet School</t>
  </si>
  <si>
    <t xml:space="preserve">610077</t>
  </si>
  <si>
    <t xml:space="preserve">Donald Morrill Math &amp; Science Elementary School</t>
  </si>
  <si>
    <t xml:space="preserve">610198</t>
  </si>
  <si>
    <t xml:space="preserve">Douglas Taylor Elementary School</t>
  </si>
  <si>
    <t xml:space="preserve">609751</t>
  </si>
  <si>
    <t xml:space="preserve">Dr  Martin Luther King  Jr  College Prep HS</t>
  </si>
  <si>
    <t xml:space="preserve">610533</t>
  </si>
  <si>
    <t xml:space="preserve">Dr Jorge Prieto Math and Science</t>
  </si>
  <si>
    <t xml:space="preserve">610188</t>
  </si>
  <si>
    <t xml:space="preserve">Dunne Technology Academy</t>
  </si>
  <si>
    <t xml:space="preserve">610352</t>
  </si>
  <si>
    <t xml:space="preserve">Durkin Park Elementary School</t>
  </si>
  <si>
    <t xml:space="preserve">610254</t>
  </si>
  <si>
    <t xml:space="preserve">Dvorak Technology Academy</t>
  </si>
  <si>
    <t xml:space="preserve">609736</t>
  </si>
  <si>
    <t xml:space="preserve">Dyett High School</t>
  </si>
  <si>
    <t xml:space="preserve">610132</t>
  </si>
  <si>
    <t xml:space="preserve">Edgar Allan Poe Elementary Classical School</t>
  </si>
  <si>
    <t xml:space="preserve">609901</t>
  </si>
  <si>
    <t xml:space="preserve">Edgebrook Elementary School</t>
  </si>
  <si>
    <t xml:space="preserve">610523</t>
  </si>
  <si>
    <t xml:space="preserve">Edison Park Elementary School</t>
  </si>
  <si>
    <t xml:space="preserve">609819</t>
  </si>
  <si>
    <t xml:space="preserve">Edmond Burke Elementary School</t>
  </si>
  <si>
    <t xml:space="preserve">609815</t>
  </si>
  <si>
    <t xml:space="preserve">Edward A Bouchet Math &amp; Science Academy ES</t>
  </si>
  <si>
    <t xml:space="preserve">610246</t>
  </si>
  <si>
    <t xml:space="preserve">Edward Beasley Elementary Magnet Academic Center</t>
  </si>
  <si>
    <t xml:space="preserve">609862</t>
  </si>
  <si>
    <t xml:space="preserve">Edward Coles Elementary Language Academy</t>
  </si>
  <si>
    <t xml:space="preserve">609909</t>
  </si>
  <si>
    <t xml:space="preserve">Edward Everett Elementary School</t>
  </si>
  <si>
    <t xml:space="preserve">610012</t>
  </si>
  <si>
    <t xml:space="preserve">Edward Jenner Elementary Academy of the Arts</t>
  </si>
  <si>
    <t xml:space="preserve">609904</t>
  </si>
  <si>
    <t xml:space="preserve">Edward K Ellington Elementary School</t>
  </si>
  <si>
    <t xml:space="preserve">610006</t>
  </si>
  <si>
    <t xml:space="preserve">Edward N Hurley Elementary School</t>
  </si>
  <si>
    <t xml:space="preserve">609735</t>
  </si>
  <si>
    <t xml:space="preserve">Edward Tilden Career Community Academy HS</t>
  </si>
  <si>
    <t xml:space="preserve">610315</t>
  </si>
  <si>
    <t xml:space="preserve">Edward White Elementary Career Academy</t>
  </si>
  <si>
    <t xml:space="preserve">609708</t>
  </si>
  <si>
    <t xml:space="preserve">Edwin G Foreman High School</t>
  </si>
  <si>
    <t xml:space="preserve">610227</t>
  </si>
  <si>
    <t xml:space="preserve">Eli Whitney Elementary School</t>
  </si>
  <si>
    <t xml:space="preserve">609852</t>
  </si>
  <si>
    <t xml:space="preserve">Eliza Chappell Elementary School</t>
  </si>
  <si>
    <t xml:space="preserve">610195</t>
  </si>
  <si>
    <t xml:space="preserve">Elizabeth H Sutherland Elementary School</t>
  </si>
  <si>
    <t xml:space="preserve">610235</t>
  </si>
  <si>
    <t xml:space="preserve">Ella Flagg Young Elementary School</t>
  </si>
  <si>
    <t xml:space="preserve">609682</t>
  </si>
  <si>
    <t xml:space="preserve">Ellen H Richards Career Academy High School</t>
  </si>
  <si>
    <t xml:space="preserve">610073</t>
  </si>
  <si>
    <t xml:space="preserve">Ellen Mitchell Elementary School</t>
  </si>
  <si>
    <t xml:space="preserve">609712</t>
  </si>
  <si>
    <t xml:space="preserve">Emil G Hirsch Metropolitan High School</t>
  </si>
  <si>
    <t xml:space="preserve">609973</t>
  </si>
  <si>
    <t xml:space="preserve">Emiliano Zapata Elementary Academy</t>
  </si>
  <si>
    <t xml:space="preserve">610065</t>
  </si>
  <si>
    <t xml:space="preserve">Emmett Louis Till Math and Science Academy</t>
  </si>
  <si>
    <t xml:space="preserve">610203</t>
  </si>
  <si>
    <t xml:space="preserve">Enrico Tonti Elementary School</t>
  </si>
  <si>
    <t xml:space="preserve">400094</t>
  </si>
  <si>
    <t xml:space="preserve">EPIC Academy High School</t>
  </si>
  <si>
    <t xml:space="preserve">610543</t>
  </si>
  <si>
    <t xml:space="preserve">Eric Solorio Academy High School</t>
  </si>
  <si>
    <t xml:space="preserve">400039</t>
  </si>
  <si>
    <t xml:space="preserve">Erie Elementary Charter School</t>
  </si>
  <si>
    <t xml:space="preserve">610137</t>
  </si>
  <si>
    <t xml:space="preserve">Ernst Prussing Elementary School</t>
  </si>
  <si>
    <t xml:space="preserve">609908</t>
  </si>
  <si>
    <t xml:space="preserve">Esmond Elementary School</t>
  </si>
  <si>
    <t xml:space="preserve">609918</t>
  </si>
  <si>
    <t xml:space="preserve">Eugene Field Elementary School</t>
  </si>
  <si>
    <t xml:space="preserve">609874</t>
  </si>
  <si>
    <t xml:space="preserve">Everett McKinley Dirksen Elementary School</t>
  </si>
  <si>
    <t xml:space="preserve">610319</t>
  </si>
  <si>
    <t xml:space="preserve">Evergreen Academy Middle School</t>
  </si>
  <si>
    <t xml:space="preserve">610565</t>
  </si>
  <si>
    <t xml:space="preserve">Excel Academy of Englewood</t>
  </si>
  <si>
    <t xml:space="preserve">610057</t>
  </si>
  <si>
    <t xml:space="preserve">Fairfield Elementary Academy</t>
  </si>
  <si>
    <t xml:space="preserve">610541</t>
  </si>
  <si>
    <t xml:space="preserve">Federico Garcia Lorca Elementary School</t>
  </si>
  <si>
    <t xml:space="preserve">610120</t>
  </si>
  <si>
    <t xml:space="preserve">Ferdinand Peck Elementary School</t>
  </si>
  <si>
    <t xml:space="preserve">609917</t>
  </si>
  <si>
    <t xml:space="preserve">Fernwood Elementary School</t>
  </si>
  <si>
    <t xml:space="preserve">610096</t>
  </si>
  <si>
    <t xml:space="preserve">Florence Nightingale Elementary School</t>
  </si>
  <si>
    <t xml:space="preserve">609924</t>
  </si>
  <si>
    <t xml:space="preserve">Fort Dearborn Elementary School</t>
  </si>
  <si>
    <t xml:space="preserve">609927</t>
  </si>
  <si>
    <t xml:space="preserve">Foster Park Elementary School</t>
  </si>
  <si>
    <t xml:space="preserve">610067</t>
  </si>
  <si>
    <t xml:space="preserve">Francis M McKay Elementary School</t>
  </si>
  <si>
    <t xml:space="preserve">610112</t>
  </si>
  <si>
    <t xml:space="preserve">Francis W Parker Elementary Community Academy</t>
  </si>
  <si>
    <t xml:space="preserve">610215</t>
  </si>
  <si>
    <t xml:space="preserve">Francisco I Madero Middle School</t>
  </si>
  <si>
    <t xml:space="preserve">609800</t>
  </si>
  <si>
    <t xml:space="preserve">Frank I Bennett Elementary School</t>
  </si>
  <si>
    <t xml:space="preserve">609939</t>
  </si>
  <si>
    <t xml:space="preserve">Frank L Gillespie Elementary School</t>
  </si>
  <si>
    <t xml:space="preserve">609958</t>
  </si>
  <si>
    <t xml:space="preserve">Frank W Gunsaulus Elementary Scholastic Academy</t>
  </si>
  <si>
    <t xml:space="preserve">610144</t>
  </si>
  <si>
    <t xml:space="preserve">Frank W Reilly Elementary School</t>
  </si>
  <si>
    <t xml:space="preserve">609926</t>
  </si>
  <si>
    <t xml:space="preserve">Franklin Elementary Fine Arts Center</t>
  </si>
  <si>
    <t xml:space="preserve">610165</t>
  </si>
  <si>
    <t xml:space="preserve">Franz Peter Schubert Elementary School</t>
  </si>
  <si>
    <t xml:space="preserve">400040</t>
  </si>
  <si>
    <t xml:space="preserve">Frazier Preparatory Academy Elementary School</t>
  </si>
  <si>
    <t xml:space="preserve">610503</t>
  </si>
  <si>
    <t xml:space="preserve">Frazier Prospective IB Magnet ES</t>
  </si>
  <si>
    <t xml:space="preserve">609854</t>
  </si>
  <si>
    <t xml:space="preserve">Frederic Chopin Elementary School</t>
  </si>
  <si>
    <t xml:space="preserve">610245</t>
  </si>
  <si>
    <t xml:space="preserve">Frederick A Douglass Academy High School</t>
  </si>
  <si>
    <t xml:space="preserve">609930</t>
  </si>
  <si>
    <t xml:space="preserve">Frederick Funston Elementary School</t>
  </si>
  <si>
    <t xml:space="preserve">610163</t>
  </si>
  <si>
    <t xml:space="preserve">Frederick Stock Elementary School</t>
  </si>
  <si>
    <t xml:space="preserve">610010</t>
  </si>
  <si>
    <t xml:space="preserve">Friedrich Ludwig Jahn Elementary School</t>
  </si>
  <si>
    <t xml:space="preserve">609737</t>
  </si>
  <si>
    <t xml:space="preserve">Friedrich W von Steuben Metropolitan Science HS</t>
  </si>
  <si>
    <t xml:space="preserve">609709</t>
  </si>
  <si>
    <t xml:space="preserve">Gage Park High School</t>
  </si>
  <si>
    <t xml:space="preserve">400041</t>
  </si>
  <si>
    <t xml:space="preserve">Galapagos Elementary Charter School</t>
  </si>
  <si>
    <t xml:space="preserve">610009</t>
  </si>
  <si>
    <t xml:space="preserve">Galileo Math &amp; Science Scholastic Academy ES</t>
  </si>
  <si>
    <t xml:space="preserve">610293</t>
  </si>
  <si>
    <t xml:space="preserve">Genevieve Melody Elementary School</t>
  </si>
  <si>
    <t xml:space="preserve">609779</t>
  </si>
  <si>
    <t xml:space="preserve">George Armstrong International Studies ES</t>
  </si>
  <si>
    <t xml:space="preserve">610062</t>
  </si>
  <si>
    <t xml:space="preserve">George B McClellan Elementary School</t>
  </si>
  <si>
    <t xml:space="preserve">610196</t>
  </si>
  <si>
    <t xml:space="preserve">George B Swift Elementary Specialty School</t>
  </si>
  <si>
    <t xml:space="preserve">609849</t>
  </si>
  <si>
    <t xml:space="preserve">George F Cassell Elementary School</t>
  </si>
  <si>
    <t xml:space="preserve">609761</t>
  </si>
  <si>
    <t xml:space="preserve">George H Corliss High School</t>
  </si>
  <si>
    <t xml:space="preserve">610305</t>
  </si>
  <si>
    <t xml:space="preserve">George Leland Elementary School</t>
  </si>
  <si>
    <t xml:space="preserve">610139</t>
  </si>
  <si>
    <t xml:space="preserve">George M Pullman Elementary School</t>
  </si>
  <si>
    <t xml:space="preserve">610048</t>
  </si>
  <si>
    <t xml:space="preserve">George Manierre Elementary School</t>
  </si>
  <si>
    <t xml:space="preserve">609795</t>
  </si>
  <si>
    <t xml:space="preserve">George Rogers Clark Elementary School</t>
  </si>
  <si>
    <t xml:space="preserve">609900</t>
  </si>
  <si>
    <t xml:space="preserve">George W Curtis Elementary School</t>
  </si>
  <si>
    <t xml:space="preserve">610202</t>
  </si>
  <si>
    <t xml:space="preserve">George W Tilton Elementary School</t>
  </si>
  <si>
    <t xml:space="preserve">609760</t>
  </si>
  <si>
    <t xml:space="preserve">George Washington Carver Military Academy HS</t>
  </si>
  <si>
    <t xml:space="preserve">609845</t>
  </si>
  <si>
    <t xml:space="preserve">George Washington Carver Primary School</t>
  </si>
  <si>
    <t xml:space="preserve">610219</t>
  </si>
  <si>
    <t xml:space="preserve">George Washington Elementary School</t>
  </si>
  <si>
    <t xml:space="preserve">609739</t>
  </si>
  <si>
    <t xml:space="preserve">George Washington High School</t>
  </si>
  <si>
    <t xml:space="preserve">609693</t>
  </si>
  <si>
    <t xml:space="preserve">George Westinghouse College Prep</t>
  </si>
  <si>
    <t xml:space="preserve">609920</t>
  </si>
  <si>
    <t xml:space="preserve">Gerald Delgado Kanoon Elementary Magnet School</t>
  </si>
  <si>
    <t xml:space="preserve">610383</t>
  </si>
  <si>
    <t xml:space="preserve">Greater Lawndale High School For Social Justice</t>
  </si>
  <si>
    <t xml:space="preserve">609857</t>
  </si>
  <si>
    <t xml:space="preserve">Grover Cleveland Elementary School</t>
  </si>
  <si>
    <t xml:space="preserve">609741</t>
  </si>
  <si>
    <t xml:space="preserve">Gurdon S Hubbard High School</t>
  </si>
  <si>
    <t xml:space="preserve">609726</t>
  </si>
  <si>
    <t xml:space="preserve">Gwendolyn Brooks College Preparatory Academy HS</t>
  </si>
  <si>
    <t xml:space="preserve">610182</t>
  </si>
  <si>
    <t xml:space="preserve">Hannah G Solomon Elementary School</t>
  </si>
  <si>
    <t xml:space="preserve">610068</t>
  </si>
  <si>
    <t xml:space="preserve">Hanson Park Elementary School</t>
  </si>
  <si>
    <t xml:space="preserve">610124</t>
  </si>
  <si>
    <t xml:space="preserve">Harold Washington Elementary School</t>
  </si>
  <si>
    <t xml:space="preserve">610192</t>
  </si>
  <si>
    <t xml:space="preserve">Harriet Beecher Stowe Elementary School</t>
  </si>
  <si>
    <t xml:space="preserve">610158</t>
  </si>
  <si>
    <t xml:space="preserve">Harriet E Sayre Elementary Language Academy</t>
  </si>
  <si>
    <t xml:space="preserve">609974</t>
  </si>
  <si>
    <t xml:space="preserve">Hawthorne Elementary Scholastic Academy</t>
  </si>
  <si>
    <t xml:space="preserve">609985</t>
  </si>
  <si>
    <t xml:space="preserve">Helen M Hefferan Elementary School</t>
  </si>
  <si>
    <t xml:space="preserve">610122</t>
  </si>
  <si>
    <t xml:space="preserve">Helen Peirce International Studies ES</t>
  </si>
  <si>
    <t xml:space="preserve">609972</t>
  </si>
  <si>
    <t xml:space="preserve">Helge A Haugan Elementary School</t>
  </si>
  <si>
    <t xml:space="preserve">609856</t>
  </si>
  <si>
    <t xml:space="preserve">Henry Clay Elementary School</t>
  </si>
  <si>
    <t xml:space="preserve">610040</t>
  </si>
  <si>
    <t xml:space="preserve">Henry D Lloyd Elementary School</t>
  </si>
  <si>
    <t xml:space="preserve">400042</t>
  </si>
  <si>
    <t xml:space="preserve">Henry Ford Academy Power House Charter HS</t>
  </si>
  <si>
    <t xml:space="preserve">610092</t>
  </si>
  <si>
    <t xml:space="preserve">Henry H Nash Elementary School</t>
  </si>
  <si>
    <t xml:space="preserve">610279</t>
  </si>
  <si>
    <t xml:space="preserve">Henry O Tanner Elementary School</t>
  </si>
  <si>
    <t xml:space="preserve">609861</t>
  </si>
  <si>
    <t xml:space="preserve">Henry R Clissold Elementary School</t>
  </si>
  <si>
    <t xml:space="preserve">610297</t>
  </si>
  <si>
    <t xml:space="preserve">High School of Leadership at South Shore</t>
  </si>
  <si>
    <t xml:space="preserve">609798</t>
  </si>
  <si>
    <t xml:space="preserve">Hiram H Belding Elementary School</t>
  </si>
  <si>
    <t xml:space="preserve">609768</t>
  </si>
  <si>
    <t xml:space="preserve">Hope College Preparatory High School</t>
  </si>
  <si>
    <t xml:space="preserve">400043</t>
  </si>
  <si>
    <t xml:space="preserve">Hope Institute Learning Academy</t>
  </si>
  <si>
    <t xml:space="preserve">609850</t>
  </si>
  <si>
    <t xml:space="preserve">Horace Greeley Elementary School</t>
  </si>
  <si>
    <t xml:space="preserve">610052</t>
  </si>
  <si>
    <t xml:space="preserve">Horace Mann Elementary School</t>
  </si>
  <si>
    <t xml:space="preserve">609713</t>
  </si>
  <si>
    <t xml:space="preserve">Hyde Park Academy High School</t>
  </si>
  <si>
    <t xml:space="preserve">610390</t>
  </si>
  <si>
    <t xml:space="preserve">Hyman G Rickover Naval Academy High School</t>
  </si>
  <si>
    <t xml:space="preserve">610110</t>
  </si>
  <si>
    <t xml:space="preserve">Ida B Wells Preparatory Elementary Academy</t>
  </si>
  <si>
    <t xml:space="preserve">610384</t>
  </si>
  <si>
    <t xml:space="preserve">Infinity Math Science and Technology High School</t>
  </si>
  <si>
    <t xml:space="preserve">400164</t>
  </si>
  <si>
    <t xml:space="preserve">Instituto Charter Rudy Lozano - RLLAM</t>
  </si>
  <si>
    <t xml:space="preserve">400104</t>
  </si>
  <si>
    <t xml:space="preserve">Instituto Health Sciences Career Academy HS</t>
  </si>
  <si>
    <t xml:space="preserve">400148</t>
  </si>
  <si>
    <t xml:space="preserve">Instituto Justice and Leadership Acad Charter HS</t>
  </si>
  <si>
    <t xml:space="preserve">610078</t>
  </si>
  <si>
    <t xml:space="preserve">Inter-American Elementary Magnet School</t>
  </si>
  <si>
    <t xml:space="preserve">400162</t>
  </si>
  <si>
    <t xml:space="preserve">Intrinsic Charter HS</t>
  </si>
  <si>
    <t xml:space="preserve">609848</t>
  </si>
  <si>
    <t xml:space="preserve">Ira F Aldridge Elementary School</t>
  </si>
  <si>
    <t xml:space="preserve">610532</t>
  </si>
  <si>
    <t xml:space="preserve">Irene C. Hernandez Middle School for the Advancem</t>
  </si>
  <si>
    <t xml:space="preserve">610125</t>
  </si>
  <si>
    <t xml:space="preserve">Irma C Ruiz Elementary School</t>
  </si>
  <si>
    <t xml:space="preserve">610276</t>
  </si>
  <si>
    <t xml:space="preserve">Irvin C Mollison Elementary School</t>
  </si>
  <si>
    <t xml:space="preserve">610103</t>
  </si>
  <si>
    <t xml:space="preserve">Isabelle C O'Keeffe Elementary School</t>
  </si>
  <si>
    <t xml:space="preserve">610256</t>
  </si>
  <si>
    <t xml:space="preserve">Jackie Robinson Elementary School</t>
  </si>
  <si>
    <t xml:space="preserve">609797</t>
  </si>
  <si>
    <t xml:space="preserve">Jacob Beidler Elementary School</t>
  </si>
  <si>
    <t xml:space="preserve">609766</t>
  </si>
  <si>
    <t xml:space="preserve">Jacqueline B Vaughn Occupational High School</t>
  </si>
  <si>
    <t xml:space="preserve">609912</t>
  </si>
  <si>
    <t xml:space="preserve">James B Farnsworth Elementary School</t>
  </si>
  <si>
    <t xml:space="preserve">610070</t>
  </si>
  <si>
    <t xml:space="preserve">James B McPherson Elementary School</t>
  </si>
  <si>
    <t xml:space="preserve">610066</t>
  </si>
  <si>
    <t xml:space="preserve">James E McDade Elementary Classical School</t>
  </si>
  <si>
    <t xml:space="preserve">609803</t>
  </si>
  <si>
    <t xml:space="preserve">James G Blaine Elementary School</t>
  </si>
  <si>
    <t xml:space="preserve">609983</t>
  </si>
  <si>
    <t xml:space="preserve">James Hedges Elementary School</t>
  </si>
  <si>
    <t xml:space="preserve">610047</t>
  </si>
  <si>
    <t xml:space="preserve">James Madison Elementary School</t>
  </si>
  <si>
    <t xml:space="preserve">610074</t>
  </si>
  <si>
    <t xml:space="preserve">James Monroe Elementary School</t>
  </si>
  <si>
    <t xml:space="preserve">610200</t>
  </si>
  <si>
    <t xml:space="preserve">James N Thorp Elementary School</t>
  </si>
  <si>
    <t xml:space="preserve">610107</t>
  </si>
  <si>
    <t xml:space="preserve">James Otis Elementary School</t>
  </si>
  <si>
    <t xml:space="preserve">609891</t>
  </si>
  <si>
    <t xml:space="preserve">James R Doolittle Jr Elementary School</t>
  </si>
  <si>
    <t xml:space="preserve">610044</t>
  </si>
  <si>
    <t xml:space="preserve">James Russell Lowell Elementary School</t>
  </si>
  <si>
    <t xml:space="preserve">610174</t>
  </si>
  <si>
    <t xml:space="preserve">James Shields Elementary School</t>
  </si>
  <si>
    <t xml:space="preserve">610559</t>
  </si>
  <si>
    <t xml:space="preserve">James Shields Middle School</t>
  </si>
  <si>
    <t xml:space="preserve">610213</t>
  </si>
  <si>
    <t xml:space="preserve">James Wadsworth Elementary School</t>
  </si>
  <si>
    <t xml:space="preserve">610217</t>
  </si>
  <si>
    <t xml:space="preserve">James Ward Elementary School</t>
  </si>
  <si>
    <t xml:space="preserve">610274</t>
  </si>
  <si>
    <t xml:space="preserve">James Weldon Johnson Elementary School</t>
  </si>
  <si>
    <t xml:space="preserve">610093</t>
  </si>
  <si>
    <t xml:space="preserve">Jane A Neil Elementary School</t>
  </si>
  <si>
    <t xml:space="preserve">609772</t>
  </si>
  <si>
    <t xml:space="preserve">Jane Addams Elementary School</t>
  </si>
  <si>
    <t xml:space="preserve">609796</t>
  </si>
  <si>
    <t xml:space="preserve">Jean Baptiste Beaubien Elementary School</t>
  </si>
  <si>
    <t xml:space="preserve">610271</t>
  </si>
  <si>
    <t xml:space="preserve">Jensen Elementary Scholastic Academy</t>
  </si>
  <si>
    <t xml:space="preserve">610173</t>
  </si>
  <si>
    <t xml:space="preserve">Jesse Sherwood Elementary School</t>
  </si>
  <si>
    <t xml:space="preserve">609942</t>
  </si>
  <si>
    <t xml:space="preserve">Johann W von Goethe Elementary School</t>
  </si>
  <si>
    <t xml:space="preserve">610216</t>
  </si>
  <si>
    <t xml:space="preserve">John A Walsh Elementary School</t>
  </si>
  <si>
    <t xml:space="preserve">609894</t>
  </si>
  <si>
    <t xml:space="preserve">John B Drake Elementary School</t>
  </si>
  <si>
    <t xml:space="preserve">610089</t>
  </si>
  <si>
    <t xml:space="preserve">John B Murphy Elementary School</t>
  </si>
  <si>
    <t xml:space="preserve">609789</t>
  </si>
  <si>
    <t xml:space="preserve">John Barry Elementary School</t>
  </si>
  <si>
    <t xml:space="preserve">609829</t>
  </si>
  <si>
    <t xml:space="preserve">John C Burroughs Elementary School</t>
  </si>
  <si>
    <t xml:space="preserve">609866</t>
  </si>
  <si>
    <t xml:space="preserve">John C Coonley Elementary School</t>
  </si>
  <si>
    <t xml:space="preserve">609893</t>
  </si>
  <si>
    <t xml:space="preserve">John C Dore Elementary School</t>
  </si>
  <si>
    <t xml:space="preserve">609959</t>
  </si>
  <si>
    <t xml:space="preserve">John Charles Haines Elementary School</t>
  </si>
  <si>
    <t xml:space="preserve">610176</t>
  </si>
  <si>
    <t xml:space="preserve">John D Shoop Math-Science Technical Academy ES</t>
  </si>
  <si>
    <t xml:space="preserve">609898</t>
  </si>
  <si>
    <t xml:space="preserve">John F Eberhart Elementary School</t>
  </si>
  <si>
    <t xml:space="preserve">609718</t>
  </si>
  <si>
    <t xml:space="preserve">John F Kennedy High School</t>
  </si>
  <si>
    <t xml:space="preserve">609919</t>
  </si>
  <si>
    <t xml:space="preserve">John Fiske Elementary School</t>
  </si>
  <si>
    <t xml:space="preserve">610263</t>
  </si>
  <si>
    <t xml:space="preserve">John Foster Dulles Elementary School</t>
  </si>
  <si>
    <t xml:space="preserve">610228</t>
  </si>
  <si>
    <t xml:space="preserve">John Greenleaf Whittier Elementary School</t>
  </si>
  <si>
    <t xml:space="preserve">609964</t>
  </si>
  <si>
    <t xml:space="preserve">John H Hamline Elementary School</t>
  </si>
  <si>
    <t xml:space="preserve">610026</t>
  </si>
  <si>
    <t xml:space="preserve">John H Kinzie Elementary School</t>
  </si>
  <si>
    <t xml:space="preserve">610207</t>
  </si>
  <si>
    <t xml:space="preserve">John H Vanderpoel Elementary Magnet School</t>
  </si>
  <si>
    <t xml:space="preserve">609694</t>
  </si>
  <si>
    <t xml:space="preserve">John Hancock College Preparatory High School</t>
  </si>
  <si>
    <t xml:space="preserve">609971</t>
  </si>
  <si>
    <t xml:space="preserve">John Harvard Elementary School of Excellence</t>
  </si>
  <si>
    <t xml:space="preserve">609975</t>
  </si>
  <si>
    <t xml:space="preserve">John Hay Elementary Community Academy</t>
  </si>
  <si>
    <t xml:space="preserve">609782</t>
  </si>
  <si>
    <t xml:space="preserve">John J Audubon Elementary School</t>
  </si>
  <si>
    <t xml:space="preserve">610126</t>
  </si>
  <si>
    <t xml:space="preserve">John J Pershing Elementary Humanities Magnet</t>
  </si>
  <si>
    <t xml:space="preserve">610054</t>
  </si>
  <si>
    <t xml:space="preserve">John L Marsh Elementary School</t>
  </si>
  <si>
    <t xml:space="preserve">609710</t>
  </si>
  <si>
    <t xml:space="preserve">John M Harlan Community Academy High School</t>
  </si>
  <si>
    <t xml:space="preserve">610180</t>
  </si>
  <si>
    <t xml:space="preserve">John M Smyth Elementary School</t>
  </si>
  <si>
    <t xml:space="preserve">609723</t>
  </si>
  <si>
    <t xml:space="preserve">John Marshall Metropolitan High School</t>
  </si>
  <si>
    <t xml:space="preserve">609954</t>
  </si>
  <si>
    <t xml:space="preserve">John Milton Gregory Elementary School</t>
  </si>
  <si>
    <t xml:space="preserve">610111</t>
  </si>
  <si>
    <t xml:space="preserve">John Palmer Elementary School</t>
  </si>
  <si>
    <t xml:space="preserve">610184</t>
  </si>
  <si>
    <t xml:space="preserve">John Spry Elementary Community School</t>
  </si>
  <si>
    <t xml:space="preserve">610269</t>
  </si>
  <si>
    <t xml:space="preserve">John T McCutcheon Elementary School</t>
  </si>
  <si>
    <t xml:space="preserve">610130</t>
  </si>
  <si>
    <t xml:space="preserve">John T Pirie Fine Arts &amp; Academic Center ES</t>
  </si>
  <si>
    <t xml:space="preserve">609864</t>
  </si>
  <si>
    <t xml:space="preserve">John W Cook Elementary School</t>
  </si>
  <si>
    <t xml:space="preserve">609937</t>
  </si>
  <si>
    <t xml:space="preserve">John W Garvy Elementary School</t>
  </si>
  <si>
    <t xml:space="preserve">610225</t>
  </si>
  <si>
    <t xml:space="preserve">John Whistler Elementary School</t>
  </si>
  <si>
    <t xml:space="preserve">610199</t>
  </si>
  <si>
    <t xml:space="preserve">Johnnie Colemon Elementary Academy</t>
  </si>
  <si>
    <t xml:space="preserve">609828</t>
  </si>
  <si>
    <t xml:space="preserve">Jonathan Burr Elementary School</t>
  </si>
  <si>
    <t xml:space="preserve">610159</t>
  </si>
  <si>
    <t xml:space="preserve">Jonathan Y Scammon Elementary School</t>
  </si>
  <si>
    <t xml:space="preserve">609865</t>
  </si>
  <si>
    <t xml:space="preserve">Jordan Elementary Community School</t>
  </si>
  <si>
    <t xml:space="preserve">610313</t>
  </si>
  <si>
    <t xml:space="preserve">Jose De Diego Elementary Community Academy</t>
  </si>
  <si>
    <t xml:space="preserve">609950</t>
  </si>
  <si>
    <t xml:space="preserve">Josefa Ortiz De Dominguez Elementary School</t>
  </si>
  <si>
    <t xml:space="preserve">610242</t>
  </si>
  <si>
    <t xml:space="preserve">Joseph Brennemann Elementary School</t>
  </si>
  <si>
    <t xml:space="preserve">609938</t>
  </si>
  <si>
    <t xml:space="preserve">Joseph E Gary Elementary School</t>
  </si>
  <si>
    <t xml:space="preserve">610015</t>
  </si>
  <si>
    <t xml:space="preserve">Joseph Jungman Elementary School</t>
  </si>
  <si>
    <t xml:space="preserve">609925</t>
  </si>
  <si>
    <t xml:space="preserve">Joseph Kellman Corporate Community ES</t>
  </si>
  <si>
    <t xml:space="preserve">610043</t>
  </si>
  <si>
    <t xml:space="preserve">Joseph Lovett Elementary School</t>
  </si>
  <si>
    <t xml:space="preserve">610218</t>
  </si>
  <si>
    <t xml:space="preserve">Joseph Warren Elementary School</t>
  </si>
  <si>
    <t xml:space="preserve">610041</t>
  </si>
  <si>
    <t xml:space="preserve">Josephine C Locke Elementary School</t>
  </si>
  <si>
    <t xml:space="preserve">610019</t>
  </si>
  <si>
    <t xml:space="preserve">Joshua D Kershaw Elementary School</t>
  </si>
  <si>
    <t xml:space="preserve">610129</t>
  </si>
  <si>
    <t xml:space="preserve">Josiah Pickard Elementary School</t>
  </si>
  <si>
    <t xml:space="preserve">610022</t>
  </si>
  <si>
    <t xml:space="preserve">Joyce Kilmer Elementary School</t>
  </si>
  <si>
    <t xml:space="preserve">610000</t>
  </si>
  <si>
    <t xml:space="preserve">Julia Ward Howe Elementary School of Excellence</t>
  </si>
  <si>
    <t xml:space="preserve">610016</t>
  </si>
  <si>
    <t xml:space="preserve">Kate S Kellogg Elementary School</t>
  </si>
  <si>
    <t xml:space="preserve">609716</t>
  </si>
  <si>
    <t xml:space="preserve">Kelvyn Park High School</t>
  </si>
  <si>
    <t xml:space="preserve">609746</t>
  </si>
  <si>
    <t xml:space="preserve">Kenwood Academy High School</t>
  </si>
  <si>
    <t xml:space="preserve">400044</t>
  </si>
  <si>
    <t xml:space="preserve">KIPP Ascend Academy Charter Elementary School</t>
  </si>
  <si>
    <t xml:space="preserve">400163</t>
  </si>
  <si>
    <t xml:space="preserve">KIPP Charter Bloom</t>
  </si>
  <si>
    <t xml:space="preserve">400146</t>
  </si>
  <si>
    <t xml:space="preserve">KIPP Charter Create</t>
  </si>
  <si>
    <t xml:space="preserve">400045</t>
  </si>
  <si>
    <t xml:space="preserve">Kwame Nkrumah Academy Elementary School</t>
  </si>
  <si>
    <t xml:space="preserve">609719</t>
  </si>
  <si>
    <t xml:space="preserve">Lake View High School</t>
  </si>
  <si>
    <t xml:space="preserve">610368</t>
  </si>
  <si>
    <t xml:space="preserve">Langston Hughes Elementary School</t>
  </si>
  <si>
    <t xml:space="preserve">610033</t>
  </si>
  <si>
    <t xml:space="preserve">LaSalle Elementary Language Academy</t>
  </si>
  <si>
    <t xml:space="preserve">610520</t>
  </si>
  <si>
    <t xml:space="preserve">LaSalle II Magnet Elementary School</t>
  </si>
  <si>
    <t xml:space="preserve">609910</t>
  </si>
  <si>
    <t xml:space="preserve">Laughlin Falconer Elementary School</t>
  </si>
  <si>
    <t xml:space="preserve">610133</t>
  </si>
  <si>
    <t xml:space="preserve">Laura S Ward Elementary School</t>
  </si>
  <si>
    <t xml:space="preserve">610034</t>
  </si>
  <si>
    <t xml:space="preserve">Lawndale Elementary Community Academy</t>
  </si>
  <si>
    <t xml:space="preserve">610024</t>
  </si>
  <si>
    <t xml:space="preserve">Lazaro Cardenas Elementary School</t>
  </si>
  <si>
    <t xml:space="preserve">400107</t>
  </si>
  <si>
    <t xml:space="preserve">LEARN  Charter School-South Chicago Campus</t>
  </si>
  <si>
    <t xml:space="preserve">400165</t>
  </si>
  <si>
    <t xml:space="preserve">LEARN Charter - Middle School Campus</t>
  </si>
  <si>
    <t xml:space="preserve">400151</t>
  </si>
  <si>
    <t xml:space="preserve">Learn Charter 7 ES</t>
  </si>
  <si>
    <t xml:space="preserve">400047</t>
  </si>
  <si>
    <t xml:space="preserve">LEARN Charter ES - Charles and Dorothy Campbell</t>
  </si>
  <si>
    <t xml:space="preserve">400048</t>
  </si>
  <si>
    <t xml:space="preserve">LEARN Charter ES - Excel</t>
  </si>
  <si>
    <t xml:space="preserve">400046</t>
  </si>
  <si>
    <t xml:space="preserve">LEARN Charter ES - Romano Butler Campus</t>
  </si>
  <si>
    <t xml:space="preserve">400111</t>
  </si>
  <si>
    <t xml:space="preserve">LEARN Charter School - Hunter Perkins</t>
  </si>
  <si>
    <t xml:space="preserve">400049</t>
  </si>
  <si>
    <t xml:space="preserve">Legacy Charter Elementary School</t>
  </si>
  <si>
    <t xml:space="preserve">400119</t>
  </si>
  <si>
    <t xml:space="preserve">Legal Prep Charter Academy</t>
  </si>
  <si>
    <t xml:space="preserve">609907</t>
  </si>
  <si>
    <t xml:space="preserve">Leif Ericson Elementary Scholastic Academy</t>
  </si>
  <si>
    <t xml:space="preserve">610298</t>
  </si>
  <si>
    <t xml:space="preserve">Lenart Elementary Regional Gifted Center</t>
  </si>
  <si>
    <t xml:space="preserve">610036</t>
  </si>
  <si>
    <t xml:space="preserve">Leslie Lewis Elementary School</t>
  </si>
  <si>
    <t xml:space="preserve">609738</t>
  </si>
  <si>
    <t xml:space="preserve">Lincoln Park High School</t>
  </si>
  <si>
    <t xml:space="preserve">609807</t>
  </si>
  <si>
    <t xml:space="preserve">Lionel Hampton Fine &amp; Performing Arts ES</t>
  </si>
  <si>
    <t xml:space="preserve">400137</t>
  </si>
  <si>
    <t xml:space="preserve">Little Black Pearl Art and Design Academy</t>
  </si>
  <si>
    <t xml:space="preserve">609834</t>
  </si>
  <si>
    <t xml:space="preserve">Little Village Elementary School</t>
  </si>
  <si>
    <t xml:space="preserve">610325</t>
  </si>
  <si>
    <t xml:space="preserve">Logandale Middle School</t>
  </si>
  <si>
    <t xml:space="preserve">609809</t>
  </si>
  <si>
    <t xml:space="preserve">Lorenz Brentano Math &amp; Science Academy ES</t>
  </si>
  <si>
    <t xml:space="preserve">609773</t>
  </si>
  <si>
    <t xml:space="preserve">Louis A Agassiz Elementary School</t>
  </si>
  <si>
    <t xml:space="preserve">610094</t>
  </si>
  <si>
    <t xml:space="preserve">Louis Nettelhorst Elementary School</t>
  </si>
  <si>
    <t xml:space="preserve">610117</t>
  </si>
  <si>
    <t xml:space="preserve">Louis Pasteur Elementary School</t>
  </si>
  <si>
    <t xml:space="preserve">609774</t>
  </si>
  <si>
    <t xml:space="preserve">Louisa May Alcott Elementary School</t>
  </si>
  <si>
    <t xml:space="preserve">610237</t>
  </si>
  <si>
    <t xml:space="preserve">Ludwig Van Beethoven Elementary School</t>
  </si>
  <si>
    <t xml:space="preserve">610108</t>
  </si>
  <si>
    <t xml:space="preserve">Luke O'Toole Elementary School</t>
  </si>
  <si>
    <t xml:space="preserve">609818</t>
  </si>
  <si>
    <t xml:space="preserve">Luther Burbank Elementary School</t>
  </si>
  <si>
    <t xml:space="preserve">609817</t>
  </si>
  <si>
    <t xml:space="preserve">Lyman A Budlong Elementary School</t>
  </si>
  <si>
    <t xml:space="preserve">610566</t>
  </si>
  <si>
    <t xml:space="preserve">Magic Johnson Bridgescape Academy North Lawndale</t>
  </si>
  <si>
    <t xml:space="preserve">610369</t>
  </si>
  <si>
    <t xml:space="preserve">Mahalia Jackson Elementary School</t>
  </si>
  <si>
    <t xml:space="preserve">610197</t>
  </si>
  <si>
    <t xml:space="preserve">Mancel Talcott Elementary School</t>
  </si>
  <si>
    <t xml:space="preserve">609722</t>
  </si>
  <si>
    <t xml:space="preserve">Manley Career Academy High School</t>
  </si>
  <si>
    <t xml:space="preserve">609872</t>
  </si>
  <si>
    <t xml:space="preserve">Manuel Perez Elementary School</t>
  </si>
  <si>
    <t xml:space="preserve">610128</t>
  </si>
  <si>
    <t xml:space="preserve">Marcus Moziah Garvey Elementary School</t>
  </si>
  <si>
    <t xml:space="preserve">610017</t>
  </si>
  <si>
    <t xml:space="preserve">Maria Saucedo Elementary Scholastic Academy</t>
  </si>
  <si>
    <t xml:space="preserve">610544</t>
  </si>
  <si>
    <t xml:space="preserve">Mariano Azuela Elementary School</t>
  </si>
  <si>
    <t xml:space="preserve">609756</t>
  </si>
  <si>
    <t xml:space="preserve">Marie Sklodowska Curie Metropolitan High School</t>
  </si>
  <si>
    <t xml:space="preserve">610502</t>
  </si>
  <si>
    <t xml:space="preserve">Marine Military Math and Science Academy</t>
  </si>
  <si>
    <t xml:space="preserve">610081</t>
  </si>
  <si>
    <t xml:space="preserve">Mark Sheridan Elementary Math &amp; Science Academy</t>
  </si>
  <si>
    <t xml:space="preserve">610177</t>
  </si>
  <si>
    <t xml:space="preserve">Mark Skinner Elementary School</t>
  </si>
  <si>
    <t xml:space="preserve">610206</t>
  </si>
  <si>
    <t xml:space="preserve">Mark Twain Elementary School</t>
  </si>
  <si>
    <t xml:space="preserve">610053</t>
  </si>
  <si>
    <t xml:space="preserve">Marquette Elementary School</t>
  </si>
  <si>
    <t xml:space="preserve">610152</t>
  </si>
  <si>
    <t xml:space="preserve">Martha Ruggles Elementary School</t>
  </si>
  <si>
    <t xml:space="preserve">610539</t>
  </si>
  <si>
    <t xml:space="preserve">Marvin Camras Elementary School</t>
  </si>
  <si>
    <t xml:space="preserve">610355</t>
  </si>
  <si>
    <t xml:space="preserve">Mary E Courtenay Elementary Language Arts Center</t>
  </si>
  <si>
    <t xml:space="preserve">610312</t>
  </si>
  <si>
    <t xml:space="preserve">Mary E McDowell Elementary School</t>
  </si>
  <si>
    <t xml:space="preserve">610127</t>
  </si>
  <si>
    <t xml:space="preserve">Mary Gage Peterson Elementary School</t>
  </si>
  <si>
    <t xml:space="preserve">610046</t>
  </si>
  <si>
    <t xml:space="preserve">Mary Lyon Elementary School</t>
  </si>
  <si>
    <t xml:space="preserve">609888</t>
  </si>
  <si>
    <t xml:space="preserve">Mary Mapes Dodge Elementary Renaissance Academy</t>
  </si>
  <si>
    <t xml:space="preserve">609935</t>
  </si>
  <si>
    <t xml:space="preserve">Matthew Gallistel Elementary Language Academy</t>
  </si>
  <si>
    <t xml:space="preserve">610362</t>
  </si>
  <si>
    <t xml:space="preserve">Medgar Evers Elementary School</t>
  </si>
  <si>
    <t xml:space="preserve">609928</t>
  </si>
  <si>
    <t xml:space="preserve">Melville W Fuller Elementary School</t>
  </si>
  <si>
    <t xml:space="preserve">610055</t>
  </si>
  <si>
    <t xml:space="preserve">Michael Faraday Elementary School</t>
  </si>
  <si>
    <t xml:space="preserve">609832</t>
  </si>
  <si>
    <t xml:space="preserve">Michael M Byrne Elementary School</t>
  </si>
  <si>
    <t xml:space="preserve">610244</t>
  </si>
  <si>
    <t xml:space="preserve">Michele Clark Academic Prep Magnet High School</t>
  </si>
  <si>
    <t xml:space="preserve">610208</t>
  </si>
  <si>
    <t xml:space="preserve">Mildred I Lavizzo Elementary School</t>
  </si>
  <si>
    <t xml:space="preserve">609830</t>
  </si>
  <si>
    <t xml:space="preserve">Milton Brunson Math &amp; Science Specialty ES</t>
  </si>
  <si>
    <t xml:space="preserve">610011</t>
  </si>
  <si>
    <t xml:space="preserve">Minnie Mars Jamieson Elementary School</t>
  </si>
  <si>
    <t xml:space="preserve">610018</t>
  </si>
  <si>
    <t xml:space="preserve">Miriam G Canter Middle School</t>
  </si>
  <si>
    <t xml:space="preserve">609725</t>
  </si>
  <si>
    <t xml:space="preserve">Morgan Park High School</t>
  </si>
  <si>
    <t xml:space="preserve">610257</t>
  </si>
  <si>
    <t xml:space="preserve">Morton School of Excellence</t>
  </si>
  <si>
    <t xml:space="preserve">610075</t>
  </si>
  <si>
    <t xml:space="preserve">Moses Montefiore Special Elementary School</t>
  </si>
  <si>
    <t xml:space="preserve">610082</t>
  </si>
  <si>
    <t xml:space="preserve">Mount Greenwood Elementary School</t>
  </si>
  <si>
    <t xml:space="preserve">610086</t>
  </si>
  <si>
    <t xml:space="preserve">Mount Vernon Elementary School</t>
  </si>
  <si>
    <t xml:space="preserve">610385</t>
  </si>
  <si>
    <t xml:space="preserve">Multicultural Academy of Scholarship</t>
  </si>
  <si>
    <t xml:space="preserve">609806</t>
  </si>
  <si>
    <t xml:space="preserve">Myra Bradwell Communications Arts &amp; Sciences ES</t>
  </si>
  <si>
    <t xml:space="preserve">400050</t>
  </si>
  <si>
    <t xml:space="preserve">Namaste Charter Elementary School</t>
  </si>
  <si>
    <t xml:space="preserve">609783</t>
  </si>
  <si>
    <t xml:space="preserve">Nancy B Jefferson Alternative High School</t>
  </si>
  <si>
    <t xml:space="preserve">609960</t>
  </si>
  <si>
    <t xml:space="preserve">Nathan Hale Elementary School</t>
  </si>
  <si>
    <t xml:space="preserve">609876</t>
  </si>
  <si>
    <t xml:space="preserve">Nathan S Davis Elementary School</t>
  </si>
  <si>
    <t xml:space="preserve">609952</t>
  </si>
  <si>
    <t xml:space="preserve">Nathanael Greene Elementary School</t>
  </si>
  <si>
    <t xml:space="preserve">610231</t>
  </si>
  <si>
    <t xml:space="preserve">National Teachers Elementary Academy</t>
  </si>
  <si>
    <t xml:space="preserve">609692</t>
  </si>
  <si>
    <t xml:space="preserve">Neal F Simeon Career Academy High School</t>
  </si>
  <si>
    <t xml:space="preserve">610284</t>
  </si>
  <si>
    <t xml:space="preserve">New Field Elementary School</t>
  </si>
  <si>
    <t xml:space="preserve">609792</t>
  </si>
  <si>
    <t xml:space="preserve">Newton Bateman Elementary School</t>
  </si>
  <si>
    <t xml:space="preserve">609730</t>
  </si>
  <si>
    <t xml:space="preserve">Nicholas Senn High School</t>
  </si>
  <si>
    <t xml:space="preserve">609793</t>
  </si>
  <si>
    <t xml:space="preserve">Nicholson Technology Academy</t>
  </si>
  <si>
    <t xml:space="preserve">609961</t>
  </si>
  <si>
    <t xml:space="preserve">Ninos Heroes Elementary Academic Center</t>
  </si>
  <si>
    <t xml:space="preserve">400097</t>
  </si>
  <si>
    <t xml:space="preserve">Noble Street Charter - Chicago Bulls College</t>
  </si>
  <si>
    <t xml:space="preserve">400156</t>
  </si>
  <si>
    <t xml:space="preserve">Noble Street Charter  Crimson HS</t>
  </si>
  <si>
    <t xml:space="preserve">400052</t>
  </si>
  <si>
    <t xml:space="preserve">Noble Street Charter - Gary Comer College Prep</t>
  </si>
  <si>
    <t xml:space="preserve">400053</t>
  </si>
  <si>
    <t xml:space="preserve">Noble Street Charter - Golder College Prep</t>
  </si>
  <si>
    <t xml:space="preserve">400098</t>
  </si>
  <si>
    <t xml:space="preserve">Noble Street Charter - Muchin College Prep</t>
  </si>
  <si>
    <t xml:space="preserve">400051</t>
  </si>
  <si>
    <t xml:space="preserve">Noble Street Charter - Noble Street College Prep</t>
  </si>
  <si>
    <t xml:space="preserve">400054</t>
  </si>
  <si>
    <t xml:space="preserve">Noble Street Charter - Pritzker College Prep</t>
  </si>
  <si>
    <t xml:space="preserve">400055</t>
  </si>
  <si>
    <t xml:space="preserve">Noble Street Charter - Rauner College Prep</t>
  </si>
  <si>
    <t xml:space="preserve">400056</t>
  </si>
  <si>
    <t xml:space="preserve">Noble Street Charter - Rowe-Clark Math &amp; Sci Acad</t>
  </si>
  <si>
    <t xml:space="preserve">400057</t>
  </si>
  <si>
    <t xml:space="preserve">Noble Street Charter - UIC College Prep</t>
  </si>
  <si>
    <t xml:space="preserve">400157</t>
  </si>
  <si>
    <t xml:space="preserve">Noble Street Charter Orange HS</t>
  </si>
  <si>
    <t xml:space="preserve">400106</t>
  </si>
  <si>
    <t xml:space="preserve">Noble Street Charter School – Johnson HS</t>
  </si>
  <si>
    <t xml:space="preserve">400118</t>
  </si>
  <si>
    <t xml:space="preserve">Noble Street Charter School - Purple</t>
  </si>
  <si>
    <t xml:space="preserve">400117</t>
  </si>
  <si>
    <t xml:space="preserve">Noble Street Charter School - Silver</t>
  </si>
  <si>
    <t xml:space="preserve">609810</t>
  </si>
  <si>
    <t xml:space="preserve">Norman A Bridge Elementary School</t>
  </si>
  <si>
    <t xml:space="preserve">400058</t>
  </si>
  <si>
    <t xml:space="preserve">North Lawndale College Prep Charter - Christiana</t>
  </si>
  <si>
    <t xml:space="preserve">400059</t>
  </si>
  <si>
    <t xml:space="preserve">North Lawndale College Prep Charter - Collins</t>
  </si>
  <si>
    <t xml:space="preserve">610354</t>
  </si>
  <si>
    <t xml:space="preserve">North River Elementary School</t>
  </si>
  <si>
    <t xml:space="preserve">609691</t>
  </si>
  <si>
    <t xml:space="preserve">North-Grand High School</t>
  </si>
  <si>
    <t xml:space="preserve">609749</t>
  </si>
  <si>
    <t xml:space="preserve">Northside College Preparatory High School</t>
  </si>
  <si>
    <t xml:space="preserve">609744</t>
  </si>
  <si>
    <t xml:space="preserve">Northside Learning Center High School</t>
  </si>
  <si>
    <t xml:space="preserve">610051</t>
  </si>
  <si>
    <t xml:space="preserve">Northwest Middle School</t>
  </si>
  <si>
    <t xml:space="preserve">610099</t>
  </si>
  <si>
    <t xml:space="preserve">Norwood Park Elementary School</t>
  </si>
  <si>
    <t xml:space="preserve">610529</t>
  </si>
  <si>
    <t xml:space="preserve">Ogden International High School</t>
  </si>
  <si>
    <t xml:space="preserve">610201</t>
  </si>
  <si>
    <t xml:space="preserve">Ole A Thorp Elementary Scholastic Academy</t>
  </si>
  <si>
    <t xml:space="preserve">610300</t>
  </si>
  <si>
    <t xml:space="preserve">Oliver S Westcott Elementary School</t>
  </si>
  <si>
    <t xml:space="preserve">609997</t>
  </si>
  <si>
    <t xml:space="preserve">Oliver Wendell Holmes Elementary School</t>
  </si>
  <si>
    <t xml:space="preserve">610569</t>
  </si>
  <si>
    <t xml:space="preserve">Ombudsman #1</t>
  </si>
  <si>
    <t xml:space="preserve">610105</t>
  </si>
  <si>
    <t xml:space="preserve">Oriole Park Elementary School</t>
  </si>
  <si>
    <t xml:space="preserve">610329</t>
  </si>
  <si>
    <t xml:space="preserve">Orozco Fine Arts &amp; Sciences Elementary School</t>
  </si>
  <si>
    <t xml:space="preserve">610389</t>
  </si>
  <si>
    <t xml:space="preserve">Orr Academy High School</t>
  </si>
  <si>
    <t xml:space="preserve">609811</t>
  </si>
  <si>
    <t xml:space="preserve">Orville T Bright Elementary School</t>
  </si>
  <si>
    <t xml:space="preserve">610367</t>
  </si>
  <si>
    <t xml:space="preserve">Oscar DePriest Elementary School</t>
  </si>
  <si>
    <t xml:space="preserve">610059</t>
  </si>
  <si>
    <t xml:space="preserve">Oscar F Mayer Elementary School</t>
  </si>
  <si>
    <t xml:space="preserve">610021</t>
  </si>
  <si>
    <t xml:space="preserve">Pablo Casals Elementary School</t>
  </si>
  <si>
    <t xml:space="preserve">610115</t>
  </si>
  <si>
    <t xml:space="preserve">Park Manor Elementary School</t>
  </si>
  <si>
    <t xml:space="preserve">610116</t>
  </si>
  <si>
    <t xml:space="preserve">Parkside Elementary Community Academy</t>
  </si>
  <si>
    <t xml:space="preserve">610557</t>
  </si>
  <si>
    <t xml:space="preserve">Pathways in Education</t>
  </si>
  <si>
    <t xml:space="preserve">610568</t>
  </si>
  <si>
    <t xml:space="preserve">Pathways in Education Avondale</t>
  </si>
  <si>
    <t xml:space="preserve">609988</t>
  </si>
  <si>
    <t xml:space="preserve">Patrick Henry Elementary School</t>
  </si>
  <si>
    <t xml:space="preserve">610003</t>
  </si>
  <si>
    <t xml:space="preserve">Paul Cuffe Math-Science Technology Academy ES</t>
  </si>
  <si>
    <t xml:space="preserve">609676</t>
  </si>
  <si>
    <t xml:space="preserve">Paul Laurence Dunbar Career Academy High School</t>
  </si>
  <si>
    <t xml:space="preserve">610146</t>
  </si>
  <si>
    <t xml:space="preserve">Paul Revere Elementary School</t>
  </si>
  <si>
    <t xml:space="preserve">609707</t>
  </si>
  <si>
    <t xml:space="preserve">Paul Robeson High School</t>
  </si>
  <si>
    <t xml:space="preserve">610386</t>
  </si>
  <si>
    <t xml:space="preserve">Peace &amp; Education Coalition High School</t>
  </si>
  <si>
    <t xml:space="preserve">609762</t>
  </si>
  <si>
    <t xml:space="preserve">Percy L Julian High School</t>
  </si>
  <si>
    <t xml:space="preserve">609791</t>
  </si>
  <si>
    <t xml:space="preserve">Perkins Bass Elementary School</t>
  </si>
  <si>
    <t xml:space="preserve">400062</t>
  </si>
  <si>
    <t xml:space="preserve">Perspectives Charter - Calumet Technology</t>
  </si>
  <si>
    <t xml:space="preserve">400066</t>
  </si>
  <si>
    <t xml:space="preserve">Perspectives Charter - IIT Math &amp; Science Academy</t>
  </si>
  <si>
    <t xml:space="preserve">400064</t>
  </si>
  <si>
    <t xml:space="preserve">Perspectives Charter - Rodney D Joslin</t>
  </si>
  <si>
    <t xml:space="preserve">400061</t>
  </si>
  <si>
    <t xml:space="preserve">Perspectives Charter Leadership Academy HS</t>
  </si>
  <si>
    <t xml:space="preserve">610145</t>
  </si>
  <si>
    <t xml:space="preserve">Peter A Reinberg Elementary School</t>
  </si>
  <si>
    <t xml:space="preserve">609867</t>
  </si>
  <si>
    <t xml:space="preserve">Peter Cooper Elementary Dual Language Academy</t>
  </si>
  <si>
    <t xml:space="preserve">610147</t>
  </si>
  <si>
    <t xml:space="preserve">Philip Rogers Elementary School</t>
  </si>
  <si>
    <t xml:space="preserve">609777</t>
  </si>
  <si>
    <t xml:space="preserve">Phillip D Armour Elementary School</t>
  </si>
  <si>
    <t xml:space="preserve">610090</t>
  </si>
  <si>
    <t xml:space="preserve">Phillip Murray Elementary Language Academy</t>
  </si>
  <si>
    <t xml:space="preserve">609981</t>
  </si>
  <si>
    <t xml:space="preserve">Phobe Apperson Hearst Elementary School</t>
  </si>
  <si>
    <t xml:space="preserve">610304</t>
  </si>
  <si>
    <t xml:space="preserve">Phoenix Military Academy High School</t>
  </si>
  <si>
    <t xml:space="preserve">610013</t>
  </si>
  <si>
    <t xml:space="preserve">Pilsen Elementary Community Academy</t>
  </si>
  <si>
    <t xml:space="preserve">400068</t>
  </si>
  <si>
    <t xml:space="preserve">Plato Learning Academy Elementary School</t>
  </si>
  <si>
    <t xml:space="preserve">400069</t>
  </si>
  <si>
    <t xml:space="preserve">Polaris Charter Academy Elementary School</t>
  </si>
  <si>
    <t xml:space="preserve">610135</t>
  </si>
  <si>
    <t xml:space="preserve">Portage Park Elementary School</t>
  </si>
  <si>
    <t xml:space="preserve">400070</t>
  </si>
  <si>
    <t xml:space="preserve">Prologue Early College High School</t>
  </si>
  <si>
    <t xml:space="preserve">400109</t>
  </si>
  <si>
    <t xml:space="preserve">Prologue-Joshua Johnston Charter School</t>
  </si>
  <si>
    <t xml:space="preserve">400071</t>
  </si>
  <si>
    <t xml:space="preserve">Providence Englewood Charter - Bunche</t>
  </si>
  <si>
    <t xml:space="preserve">610138</t>
  </si>
  <si>
    <t xml:space="preserve">Pulaski International School of Chicago</t>
  </si>
  <si>
    <t xml:space="preserve">609842</t>
  </si>
  <si>
    <t xml:space="preserve">Rachel Carson Elementary School</t>
  </si>
  <si>
    <t xml:space="preserve">609902</t>
  </si>
  <si>
    <t xml:space="preserve">Ralph H Metcalfe Elementary Community Academy</t>
  </si>
  <si>
    <t xml:space="preserve">610141</t>
  </si>
  <si>
    <t xml:space="preserve">Ravenswood Elementary School</t>
  </si>
  <si>
    <t xml:space="preserve">609769</t>
  </si>
  <si>
    <t xml:space="preserve">Ray Graham Training Center High School</t>
  </si>
  <si>
    <t xml:space="preserve">609903</t>
  </si>
  <si>
    <t xml:space="preserve">Richard Edwards Elementary School</t>
  </si>
  <si>
    <t xml:space="preserve">610291</t>
  </si>
  <si>
    <t xml:space="preserve">Richard Henry Lee Elementary School</t>
  </si>
  <si>
    <t xml:space="preserve">610239</t>
  </si>
  <si>
    <t xml:space="preserve">Richard J Daley Elementary Academy</t>
  </si>
  <si>
    <t xml:space="preserve">610102</t>
  </si>
  <si>
    <t xml:space="preserve">Richard J Oglesby Elementary School</t>
  </si>
  <si>
    <t xml:space="preserve">610561</t>
  </si>
  <si>
    <t xml:space="preserve">Richard T Crane Medical Preparatory HS</t>
  </si>
  <si>
    <t xml:space="preserve">609702</t>
  </si>
  <si>
    <t xml:space="preserve">Richard T Crane Technical Preparatory HS</t>
  </si>
  <si>
    <t xml:space="preserve">610234</t>
  </si>
  <si>
    <t xml:space="preserve">Richard Yates Elementary School</t>
  </si>
  <si>
    <t xml:space="preserve">609695</t>
  </si>
  <si>
    <t xml:space="preserve">Roald Amundsen High School</t>
  </si>
  <si>
    <t xml:space="preserve">610350</t>
  </si>
  <si>
    <t xml:space="preserve">Robert A Black Magnet Elementary School</t>
  </si>
  <si>
    <t xml:space="preserve">609929</t>
  </si>
  <si>
    <t xml:space="preserve">Robert Fulton Elementary School</t>
  </si>
  <si>
    <t xml:space="preserve">609979</t>
  </si>
  <si>
    <t xml:space="preserve">Robert Healy Elementary School</t>
  </si>
  <si>
    <t xml:space="preserve">609956</t>
  </si>
  <si>
    <t xml:space="preserve">Robert L Grimes Elementary School</t>
  </si>
  <si>
    <t xml:space="preserve">610391</t>
  </si>
  <si>
    <t xml:space="preserve">Robert Lindblom Math &amp; Science Academy HS</t>
  </si>
  <si>
    <t xml:space="preserve">610252</t>
  </si>
  <si>
    <t xml:space="preserve">Robert Nathaniel Dett Elementary School</t>
  </si>
  <si>
    <t xml:space="preserve">609759</t>
  </si>
  <si>
    <t xml:space="preserve">Roberto Clemente Community Academy High School</t>
  </si>
  <si>
    <t xml:space="preserve">610029</t>
  </si>
  <si>
    <t xml:space="preserve">Rodolfo Lozano Bilingual &amp; International Ctr ES</t>
  </si>
  <si>
    <t xml:space="preserve">609733</t>
  </si>
  <si>
    <t xml:space="preserve">Roger C Sullivan High School</t>
  </si>
  <si>
    <t xml:space="preserve">610091</t>
  </si>
  <si>
    <t xml:space="preserve">Ronald Brown Elementary Community Academy</t>
  </si>
  <si>
    <t xml:space="preserve">610282</t>
  </si>
  <si>
    <t xml:space="preserve">Ronald E McNair Elementary School</t>
  </si>
  <si>
    <t xml:space="preserve">609826</t>
  </si>
  <si>
    <t xml:space="preserve">Rosario Castellanos Elementary School</t>
  </si>
  <si>
    <t xml:space="preserve">610056</t>
  </si>
  <si>
    <t xml:space="preserve">Roswell B Mason Elementary School</t>
  </si>
  <si>
    <t xml:space="preserve">400096</t>
  </si>
  <si>
    <t xml:space="preserve">Rowe Elementary School</t>
  </si>
  <si>
    <t xml:space="preserve">610027</t>
  </si>
  <si>
    <t xml:space="preserve">Rudyard Kipling Elementary School</t>
  </si>
  <si>
    <t xml:space="preserve">610250</t>
  </si>
  <si>
    <t xml:space="preserve">Rueben Salazar Elementary Bilingual Center</t>
  </si>
  <si>
    <t xml:space="preserve">609995</t>
  </si>
  <si>
    <t xml:space="preserve">Rufus M Hitch Elementary School</t>
  </si>
  <si>
    <t xml:space="preserve">609853</t>
  </si>
  <si>
    <t xml:space="preserve">Salmon P Chase Elementary School</t>
  </si>
  <si>
    <t xml:space="preserve">609943</t>
  </si>
  <si>
    <t xml:space="preserve">Samuel Gompers Fine Arts Options ES</t>
  </si>
  <si>
    <t xml:space="preserve">610558</t>
  </si>
  <si>
    <t xml:space="preserve">Sarah E. Goode STEM Academy</t>
  </si>
  <si>
    <t xml:space="preserve">610155</t>
  </si>
  <si>
    <t xml:space="preserve">Sauganash Elementary School</t>
  </si>
  <si>
    <t xml:space="preserve">609805</t>
  </si>
  <si>
    <t xml:space="preserve">Scott Joplin Elementary School</t>
  </si>
  <si>
    <t xml:space="preserve">609968</t>
  </si>
  <si>
    <t xml:space="preserve">Sharon Christa McAuliffe Elementary School</t>
  </si>
  <si>
    <t xml:space="preserve">610157</t>
  </si>
  <si>
    <t xml:space="preserve">Sidney Sawyer Elementary School</t>
  </si>
  <si>
    <t xml:space="preserve">609750</t>
  </si>
  <si>
    <t xml:space="preserve">Simpson Academy High School for Young Women</t>
  </si>
  <si>
    <t xml:space="preserve">610521</t>
  </si>
  <si>
    <t xml:space="preserve">Sir Miles Davis Magnet Elementary Academy</t>
  </si>
  <si>
    <t xml:space="preserve">610534</t>
  </si>
  <si>
    <t xml:space="preserve">Skinner North</t>
  </si>
  <si>
    <t xml:space="preserve">610226</t>
  </si>
  <si>
    <t xml:space="preserve">Socorro Sandoval Elementary School</t>
  </si>
  <si>
    <t xml:space="preserve">609990</t>
  </si>
  <si>
    <t xml:space="preserve">South Loop Elementary School</t>
  </si>
  <si>
    <t xml:space="preserve">610530</t>
  </si>
  <si>
    <t xml:space="preserve">South Shore Fine Arts Academy</t>
  </si>
  <si>
    <t xml:space="preserve">610547</t>
  </si>
  <si>
    <t xml:space="preserve">South Shore Intl College Prep High School</t>
  </si>
  <si>
    <t xml:space="preserve">609745</t>
  </si>
  <si>
    <t xml:space="preserve">Southside Occupational Academy High School</t>
  </si>
  <si>
    <t xml:space="preserve">610183</t>
  </si>
  <si>
    <t xml:space="preserve">Spencer Technology Academy</t>
  </si>
  <si>
    <t xml:space="preserve">610357</t>
  </si>
  <si>
    <t xml:space="preserve">Spry Community Links High School</t>
  </si>
  <si>
    <t xml:space="preserve">610548</t>
  </si>
  <si>
    <t xml:space="preserve">STEM Magnet Academy</t>
  </si>
  <si>
    <t xml:space="preserve">609880</t>
  </si>
  <si>
    <t xml:space="preserve">Stephen Decatur Classical Elementary School</t>
  </si>
  <si>
    <t xml:space="preserve">609933</t>
  </si>
  <si>
    <t xml:space="preserve">Stephen F Gale Elementary Community Academy</t>
  </si>
  <si>
    <t xml:space="preserve">609976</t>
  </si>
  <si>
    <t xml:space="preserve">Stephen K Hayt Elementary School</t>
  </si>
  <si>
    <t xml:space="preserve">609724</t>
  </si>
  <si>
    <t xml:space="preserve">Stephen T Mather High School</t>
  </si>
  <si>
    <t xml:space="preserve">610191</t>
  </si>
  <si>
    <t xml:space="preserve">Stone Elementary Scholastic Academy</t>
  </si>
  <si>
    <t xml:space="preserve">610405</t>
  </si>
  <si>
    <t xml:space="preserve">Suder Montessori Magnet ES</t>
  </si>
  <si>
    <t xml:space="preserve">610249</t>
  </si>
  <si>
    <t xml:space="preserve">Talman Elementary School</t>
  </si>
  <si>
    <t xml:space="preserve">610396</t>
  </si>
  <si>
    <t xml:space="preserve">Tarkington School of Excellence ES</t>
  </si>
  <si>
    <t xml:space="preserve">610506</t>
  </si>
  <si>
    <t xml:space="preserve">TEAM Englewood Community Academy High School</t>
  </si>
  <si>
    <t xml:space="preserve">609921</t>
  </si>
  <si>
    <t xml:space="preserve">Telpochcalli Elementary School</t>
  </si>
  <si>
    <t xml:space="preserve">400116</t>
  </si>
  <si>
    <t xml:space="preserve">The Montessori School of Englewood Charter</t>
  </si>
  <si>
    <t xml:space="preserve">609991</t>
  </si>
  <si>
    <t xml:space="preserve">Theodore Herzl Elementary School</t>
  </si>
  <si>
    <t xml:space="preserve">609728</t>
  </si>
  <si>
    <t xml:space="preserve">Theodore Roosevelt High School</t>
  </si>
  <si>
    <t xml:space="preserve">610178</t>
  </si>
  <si>
    <t xml:space="preserve">Theophilus Schmid Elementary School</t>
  </si>
  <si>
    <t xml:space="preserve">609794</t>
  </si>
  <si>
    <t xml:space="preserve">Thomas A Edison Regional Gifted Center ES</t>
  </si>
  <si>
    <t xml:space="preserve">609987</t>
  </si>
  <si>
    <t xml:space="preserve">Thomas A Hendricks Elementary Community Academy</t>
  </si>
  <si>
    <t xml:space="preserve">609851</t>
  </si>
  <si>
    <t xml:space="preserve">Thomas Chalmers Specialty Elementary School</t>
  </si>
  <si>
    <t xml:space="preserve">609896</t>
  </si>
  <si>
    <t xml:space="preserve">Thomas Drummond Elementary School</t>
  </si>
  <si>
    <t xml:space="preserve">610002</t>
  </si>
  <si>
    <t xml:space="preserve">Thomas Hoyne Elementary School</t>
  </si>
  <si>
    <t xml:space="preserve">610295</t>
  </si>
  <si>
    <t xml:space="preserve">Thomas J Higgins Elementary Community Academy</t>
  </si>
  <si>
    <t xml:space="preserve">610220</t>
  </si>
  <si>
    <t xml:space="preserve">Thomas J Waters Elementary School</t>
  </si>
  <si>
    <t xml:space="preserve">609715</t>
  </si>
  <si>
    <t xml:space="preserve">Thomas Kelly High School</t>
  </si>
  <si>
    <t xml:space="preserve">610321</t>
  </si>
  <si>
    <t xml:space="preserve">Thurgood Marshall Middle School</t>
  </si>
  <si>
    <t xml:space="preserve">609895</t>
  </si>
  <si>
    <t xml:space="preserve">Turner-Drew Elementary Language Academy</t>
  </si>
  <si>
    <t xml:space="preserve">400078</t>
  </si>
  <si>
    <t xml:space="preserve">University of Chicago Charter - Carter G Woodson</t>
  </si>
  <si>
    <t xml:space="preserve">400075</t>
  </si>
  <si>
    <t xml:space="preserve">University of Chicago Charter - Donoghue</t>
  </si>
  <si>
    <t xml:space="preserve">400076</t>
  </si>
  <si>
    <t xml:space="preserve">University of Chicago Charter - NKO</t>
  </si>
  <si>
    <t xml:space="preserve">400077</t>
  </si>
  <si>
    <t xml:space="preserve">University of Chicago Charter - Woodlawn</t>
  </si>
  <si>
    <t xml:space="preserve">400112</t>
  </si>
  <si>
    <t xml:space="preserve">UNO 51st and Homan Charter Elementary School</t>
  </si>
  <si>
    <t xml:space="preserve">400081</t>
  </si>
  <si>
    <t xml:space="preserve">UNO Charter - Bartolome de Las Casas</t>
  </si>
  <si>
    <t xml:space="preserve">400082</t>
  </si>
  <si>
    <t xml:space="preserve">UNO Charter - Carlos Fuentes</t>
  </si>
  <si>
    <t xml:space="preserve">400120</t>
  </si>
  <si>
    <t xml:space="preserve">UNO Charter - Near West Elementary</t>
  </si>
  <si>
    <t xml:space="preserve">400083</t>
  </si>
  <si>
    <t xml:space="preserve">UNO Charter - Octavio Paz Campus</t>
  </si>
  <si>
    <t xml:space="preserve">400121</t>
  </si>
  <si>
    <t xml:space="preserve">UNO Charter - Rogers Park ES</t>
  </si>
  <si>
    <t xml:space="preserve">400084</t>
  </si>
  <si>
    <t xml:space="preserve">UNO Charter - Rufino Tamayo</t>
  </si>
  <si>
    <t xml:space="preserve">400101</t>
  </si>
  <si>
    <t xml:space="preserve">UNO Charter - Sandra Cisneros</t>
  </si>
  <si>
    <t xml:space="preserve">400153</t>
  </si>
  <si>
    <t xml:space="preserve">UNO Charter 15 ES</t>
  </si>
  <si>
    <t xml:space="preserve">400114</t>
  </si>
  <si>
    <t xml:space="preserve">UNO Charter School - Esmeralda Santiago</t>
  </si>
  <si>
    <t xml:space="preserve">400085</t>
  </si>
  <si>
    <t xml:space="preserve">UNO Charter School - Major Hector P.Garcia MD Cam</t>
  </si>
  <si>
    <t xml:space="preserve">400089</t>
  </si>
  <si>
    <t xml:space="preserve">UNO Charter School - Officer Donald J. Marquez</t>
  </si>
  <si>
    <t xml:space="preserve">400080</t>
  </si>
  <si>
    <t xml:space="preserve">UNO Charter School - PFC Omar E.Torres Campus</t>
  </si>
  <si>
    <t xml:space="preserve">400079</t>
  </si>
  <si>
    <t xml:space="preserve">UNO Charter School - SPC Daniel Zizumbo Campus</t>
  </si>
  <si>
    <t xml:space="preserve">400149</t>
  </si>
  <si>
    <t xml:space="preserve">UNO Soccer Academy High School</t>
  </si>
  <si>
    <t xml:space="preserve">610394</t>
  </si>
  <si>
    <t xml:space="preserve">Uplift Community High School</t>
  </si>
  <si>
    <t xml:space="preserve">400086</t>
  </si>
  <si>
    <t xml:space="preserve">Urban Prep Acad for Young Men Charter - Englewood</t>
  </si>
  <si>
    <t xml:space="preserve">400105</t>
  </si>
  <si>
    <t xml:space="preserve">Urban Prep Academy for Young Men - Bronzeville</t>
  </si>
  <si>
    <t xml:space="preserve">400102</t>
  </si>
  <si>
    <t xml:space="preserve">Urban Prep Academy for Young Men - West</t>
  </si>
  <si>
    <t xml:space="preserve">610504</t>
  </si>
  <si>
    <t xml:space="preserve">Velma F Thomas Early Childhood Center</t>
  </si>
  <si>
    <t xml:space="preserve">609944</t>
  </si>
  <si>
    <t xml:space="preserve">Virgil Grissom Elementary School</t>
  </si>
  <si>
    <t xml:space="preserve">610518</t>
  </si>
  <si>
    <t xml:space="preserve">VOISE Academy High School</t>
  </si>
  <si>
    <t xml:space="preserve">610363</t>
  </si>
  <si>
    <t xml:space="preserve">Walt Disney Magnet Elementary School</t>
  </si>
  <si>
    <t xml:space="preserve">610095</t>
  </si>
  <si>
    <t xml:space="preserve">Walter L Newberry Math &amp; Science Academy ES</t>
  </si>
  <si>
    <t xml:space="preserve">609680</t>
  </si>
  <si>
    <t xml:space="preserve">Walter Payton College Preparatory High School</t>
  </si>
  <si>
    <t xml:space="preserve">609955</t>
  </si>
  <si>
    <t xml:space="preserve">Walter Q Gresham Elementary School</t>
  </si>
  <si>
    <t xml:space="preserve">609855</t>
  </si>
  <si>
    <t xml:space="preserve">Walter S Christopher Elementary School</t>
  </si>
  <si>
    <t xml:space="preserve">610179</t>
  </si>
  <si>
    <t xml:space="preserve">Washington D Smyser Elementary School</t>
  </si>
  <si>
    <t xml:space="preserve">610121</t>
  </si>
  <si>
    <t xml:space="preserve">Washington Irving Elementary School</t>
  </si>
  <si>
    <t xml:space="preserve">609740</t>
  </si>
  <si>
    <t xml:space="preserve">Wells Community Academy High School</t>
  </si>
  <si>
    <t xml:space="preserve">610032</t>
  </si>
  <si>
    <t xml:space="preserve">Wendell E Green Elementary School</t>
  </si>
  <si>
    <t xml:space="preserve">609727</t>
  </si>
  <si>
    <t xml:space="preserve">Wendell Phillips Academy High School</t>
  </si>
  <si>
    <t xml:space="preserve">609978</t>
  </si>
  <si>
    <t xml:space="preserve">Wendell Smith Elementary School</t>
  </si>
  <si>
    <t xml:space="preserve">610100</t>
  </si>
  <si>
    <t xml:space="preserve">West Park Elementary Academy</t>
  </si>
  <si>
    <t xml:space="preserve">610542</t>
  </si>
  <si>
    <t xml:space="preserve">West Ridge Elementary School</t>
  </si>
  <si>
    <t xml:space="preserve">609755</t>
  </si>
  <si>
    <t xml:space="preserve">Whitney M Young Magnet High School</t>
  </si>
  <si>
    <t xml:space="preserve">610230</t>
  </si>
  <si>
    <t xml:space="preserve">Wildwood Elementary School</t>
  </si>
  <si>
    <t xml:space="preserve">610251</t>
  </si>
  <si>
    <t xml:space="preserve">Willa Cather Elementary School</t>
  </si>
  <si>
    <t xml:space="preserve">610299</t>
  </si>
  <si>
    <t xml:space="preserve">William A Hinton Elementary School</t>
  </si>
  <si>
    <t xml:space="preserve">610101</t>
  </si>
  <si>
    <t xml:space="preserve">William B Ogden Elementary School</t>
  </si>
  <si>
    <t xml:space="preserve">610109</t>
  </si>
  <si>
    <t xml:space="preserve">William Bishop Owen Scholastic Academy ES</t>
  </si>
  <si>
    <t xml:space="preserve">609945</t>
  </si>
  <si>
    <t xml:space="preserve">William C Goudy Elementary School</t>
  </si>
  <si>
    <t xml:space="preserve">610143</t>
  </si>
  <si>
    <t xml:space="preserve">William C Reavis Math &amp; Science Specialty ES</t>
  </si>
  <si>
    <t xml:space="preserve">610364</t>
  </si>
  <si>
    <t xml:space="preserve">William E B Dubois Elementary School</t>
  </si>
  <si>
    <t xml:space="preserve">609884</t>
  </si>
  <si>
    <t xml:space="preserve">William E Dever Elementary School</t>
  </si>
  <si>
    <t xml:space="preserve">609967</t>
  </si>
  <si>
    <t xml:space="preserve">William F Finkl Elementary School</t>
  </si>
  <si>
    <t xml:space="preserve">609994</t>
  </si>
  <si>
    <t xml:space="preserve">William G Hibbard Elementary School</t>
  </si>
  <si>
    <t xml:space="preserve">609812</t>
  </si>
  <si>
    <t xml:space="preserve">William H Brown Elementary School</t>
  </si>
  <si>
    <t xml:space="preserve">610136</t>
  </si>
  <si>
    <t xml:space="preserve">William H Prescott Elementary School</t>
  </si>
  <si>
    <t xml:space="preserve">610142</t>
  </si>
  <si>
    <t xml:space="preserve">William H Ray Elementary School</t>
  </si>
  <si>
    <t xml:space="preserve">610153</t>
  </si>
  <si>
    <t xml:space="preserve">William H Ryder Math &amp; Science Specialty ES</t>
  </si>
  <si>
    <t xml:space="preserve">610167</t>
  </si>
  <si>
    <t xml:space="preserve">William H Seward Communication Arts Academy ES</t>
  </si>
  <si>
    <t xml:space="preserve">609734</t>
  </si>
  <si>
    <t xml:space="preserve">William Howard Taft High School</t>
  </si>
  <si>
    <t xml:space="preserve">609698</t>
  </si>
  <si>
    <t xml:space="preserve">William J Bogan High School</t>
  </si>
  <si>
    <t xml:space="preserve">610104</t>
  </si>
  <si>
    <t xml:space="preserve">William J Onahan Elementary School</t>
  </si>
  <si>
    <t xml:space="preserve">609678</t>
  </si>
  <si>
    <t xml:space="preserve">William Jones College Preparatory High School</t>
  </si>
  <si>
    <t xml:space="preserve">610193</t>
  </si>
  <si>
    <t xml:space="preserve">William K New Sullivan Elementary School</t>
  </si>
  <si>
    <t xml:space="preserve">609949</t>
  </si>
  <si>
    <t xml:space="preserve">William P Gray Elementary School</t>
  </si>
  <si>
    <t xml:space="preserve">610097</t>
  </si>
  <si>
    <t xml:space="preserve">William P Nixon Elementary School</t>
  </si>
  <si>
    <t xml:space="preserve">610123</t>
  </si>
  <si>
    <t xml:space="preserve">William Penn Elementary School</t>
  </si>
  <si>
    <t xml:space="preserve">609711</t>
  </si>
  <si>
    <t xml:space="preserve">William Rainey Harper High School</t>
  </si>
  <si>
    <t xml:space="preserve">610172</t>
  </si>
  <si>
    <t xml:space="preserve">William T Sherman Elementary School</t>
  </si>
  <si>
    <t xml:space="preserve">609844</t>
  </si>
  <si>
    <t xml:space="preserve">William W Carter Elementary School</t>
  </si>
  <si>
    <t xml:space="preserve">610308</t>
  </si>
  <si>
    <t xml:space="preserve">Wilma Rudolph Elementary Learning Center</t>
  </si>
  <si>
    <t xml:space="preserve">610574</t>
  </si>
  <si>
    <t xml:space="preserve">Winnie Mandela High School</t>
  </si>
  <si>
    <t xml:space="preserve">610088</t>
  </si>
  <si>
    <t xml:space="preserve">Wolfgang A Mozart Elementary School</t>
  </si>
  <si>
    <t xml:space="preserve">609977</t>
  </si>
  <si>
    <t xml:space="preserve">Woodlawn Community Elementary School</t>
  </si>
  <si>
    <t xml:space="preserve">610392</t>
  </si>
  <si>
    <t xml:space="preserve">World Language Academy High School</t>
  </si>
  <si>
    <t xml:space="preserve">400123</t>
  </si>
  <si>
    <t xml:space="preserve">YCCS-Academy of Scholastic Achievement HS</t>
  </si>
  <si>
    <t xml:space="preserve">400124</t>
  </si>
  <si>
    <t xml:space="preserve">YCCS-Ada S. McKinley-Lakeside HS</t>
  </si>
  <si>
    <t xml:space="preserve">400125</t>
  </si>
  <si>
    <t xml:space="preserve">YCCS-ASPIRA,Antonia Pantoja Alternative HS</t>
  </si>
  <si>
    <t xml:space="preserve">400126</t>
  </si>
  <si>
    <t xml:space="preserve">YCCS-Association House, El Cuarto Ano HS</t>
  </si>
  <si>
    <t xml:space="preserve">400127</t>
  </si>
  <si>
    <t xml:space="preserve">YCCS-Austin Career Education Center HS</t>
  </si>
  <si>
    <t xml:space="preserve">400128</t>
  </si>
  <si>
    <t xml:space="preserve">YCCS-CCA Academy HS</t>
  </si>
  <si>
    <t xml:space="preserve">400129</t>
  </si>
  <si>
    <t xml:space="preserve">YCCS-Charles Hamilton Houston Alternative HS</t>
  </si>
  <si>
    <t xml:space="preserve">400150</t>
  </si>
  <si>
    <t xml:space="preserve">YCCS-Chatham Academy HS</t>
  </si>
  <si>
    <t xml:space="preserve">400130</t>
  </si>
  <si>
    <t xml:space="preserve">YCCS-Community Youth Development Institute HS</t>
  </si>
  <si>
    <t xml:space="preserve">400131</t>
  </si>
  <si>
    <t xml:space="preserve">YCCS-Dr. Pedro Albizu Campos Puerto Rican HS</t>
  </si>
  <si>
    <t xml:space="preserve">400133</t>
  </si>
  <si>
    <t xml:space="preserve">YCCS-Innovations of Arts Integration HS</t>
  </si>
  <si>
    <t xml:space="preserve">400134</t>
  </si>
  <si>
    <t xml:space="preserve">YCCS-Jane Addams Alternative HS</t>
  </si>
  <si>
    <t xml:space="preserve">400135</t>
  </si>
  <si>
    <t xml:space="preserve">YCCS-Latino Youth Alternative HS</t>
  </si>
  <si>
    <t xml:space="preserve">400136</t>
  </si>
  <si>
    <t xml:space="preserve">YCCS-Olive Harvey Middle College HS</t>
  </si>
  <si>
    <t xml:space="preserve">400139</t>
  </si>
  <si>
    <t xml:space="preserve">YCCS-Sullivan House Alternative HS</t>
  </si>
  <si>
    <t xml:space="preserve">400141</t>
  </si>
  <si>
    <t xml:space="preserve">YCCS-Truman Middle College HS</t>
  </si>
  <si>
    <t xml:space="preserve">400142</t>
  </si>
  <si>
    <t xml:space="preserve">YCCS-Virtual HS</t>
  </si>
  <si>
    <t xml:space="preserve">400143</t>
  </si>
  <si>
    <t xml:space="preserve">YCCS-West Town Academy Alternative HS</t>
  </si>
  <si>
    <t xml:space="preserve">400144</t>
  </si>
  <si>
    <t xml:space="preserve">YCCS-Westside Holistic Leadership Academy HS</t>
  </si>
  <si>
    <t xml:space="preserve">400145</t>
  </si>
  <si>
    <t xml:space="preserve">YCCS-Youth Connection Leadership Academy HS</t>
  </si>
  <si>
    <t xml:space="preserve">400087</t>
  </si>
  <si>
    <t xml:space="preserve">Young Women's Leadership Charter High School</t>
  </si>
  <si>
    <t xml:space="preserve">Netwo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2"/>
      <color rgb="FF000000"/>
      <name val="Cambria"/>
      <family val="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2" width="10.71"/>
  </cols>
  <sheetData>
    <row r="1" customFormat="false" ht="33.75" hidden="false" customHeight="true" outlineLevel="0" collapsed="false">
      <c r="A1" s="3"/>
      <c r="B1" s="4"/>
      <c r="C1" s="5" t="s">
        <v>0</v>
      </c>
      <c r="D1" s="5"/>
      <c r="E1" s="5" t="s">
        <v>1</v>
      </c>
      <c r="F1" s="5"/>
      <c r="G1" s="6" t="s">
        <v>2</v>
      </c>
      <c r="H1" s="6"/>
    </row>
    <row r="2" customFormat="false" ht="17.25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9" t="s">
        <v>5</v>
      </c>
      <c r="F2" s="10" t="s">
        <v>6</v>
      </c>
      <c r="G2" s="9" t="s">
        <v>5</v>
      </c>
      <c r="H2" s="10" t="s">
        <v>6</v>
      </c>
    </row>
    <row r="3" customFormat="false" ht="18" hidden="false" customHeight="true" outlineLevel="0" collapsed="false">
      <c r="A3" s="11" t="s">
        <v>7</v>
      </c>
      <c r="B3" s="12" t="n">
        <v>8591</v>
      </c>
      <c r="C3" s="12" t="n">
        <v>2844</v>
      </c>
      <c r="D3" s="13" t="n">
        <v>0.331</v>
      </c>
      <c r="E3" s="12" t="n">
        <v>948</v>
      </c>
      <c r="F3" s="13" t="n">
        <v>0.1103</v>
      </c>
      <c r="G3" s="12" t="n">
        <v>7005</v>
      </c>
      <c r="H3" s="13" t="n">
        <v>0.8154</v>
      </c>
    </row>
    <row r="4" customFormat="false" ht="18" hidden="false" customHeight="true" outlineLevel="0" collapsed="false">
      <c r="A4" s="11" t="s">
        <v>8</v>
      </c>
      <c r="B4" s="12" t="n">
        <v>15080</v>
      </c>
      <c r="C4" s="12" t="n">
        <v>5802</v>
      </c>
      <c r="D4" s="13" t="n">
        <v>0.3847</v>
      </c>
      <c r="E4" s="12" t="n">
        <v>1530</v>
      </c>
      <c r="F4" s="13" t="n">
        <v>0.1015</v>
      </c>
      <c r="G4" s="12" t="n">
        <v>12800</v>
      </c>
      <c r="H4" s="13" t="n">
        <v>0.8488</v>
      </c>
    </row>
    <row r="5" customFormat="false" ht="18" hidden="false" customHeight="true" outlineLevel="0" collapsed="false">
      <c r="A5" s="11" t="s">
        <v>9</v>
      </c>
      <c r="B5" s="12" t="n">
        <v>30166</v>
      </c>
      <c r="C5" s="12" t="n">
        <v>8436</v>
      </c>
      <c r="D5" s="13" t="n">
        <v>0.2797</v>
      </c>
      <c r="E5" s="12" t="n">
        <v>2261</v>
      </c>
      <c r="F5" s="13" t="n">
        <v>0.075</v>
      </c>
      <c r="G5" s="12" t="n">
        <v>24589</v>
      </c>
      <c r="H5" s="13" t="n">
        <v>0.8151</v>
      </c>
    </row>
    <row r="6" customFormat="false" ht="18" hidden="false" customHeight="true" outlineLevel="0" collapsed="false">
      <c r="A6" s="11" t="s">
        <v>10</v>
      </c>
      <c r="B6" s="12" t="n">
        <v>31544</v>
      </c>
      <c r="C6" s="12" t="n">
        <v>9891</v>
      </c>
      <c r="D6" s="13" t="n">
        <v>0.3136</v>
      </c>
      <c r="E6" s="12" t="n">
        <v>2618</v>
      </c>
      <c r="F6" s="13" t="n">
        <v>0.083</v>
      </c>
      <c r="G6" s="12" t="n">
        <v>26603</v>
      </c>
      <c r="H6" s="13" t="n">
        <v>0.8434</v>
      </c>
    </row>
    <row r="7" customFormat="false" ht="18" hidden="false" customHeight="true" outlineLevel="0" collapsed="false">
      <c r="A7" s="11" t="s">
        <v>11</v>
      </c>
      <c r="B7" s="12" t="n">
        <v>29997</v>
      </c>
      <c r="C7" s="12" t="n">
        <v>9259</v>
      </c>
      <c r="D7" s="13" t="n">
        <v>0.3087</v>
      </c>
      <c r="E7" s="12" t="n">
        <v>2897</v>
      </c>
      <c r="F7" s="13" t="n">
        <v>0.0966</v>
      </c>
      <c r="G7" s="12" t="n">
        <v>25509</v>
      </c>
      <c r="H7" s="13" t="n">
        <v>0.8504</v>
      </c>
    </row>
    <row r="8" customFormat="false" ht="18" hidden="false" customHeight="true" outlineLevel="0" collapsed="false">
      <c r="A8" s="11" t="s">
        <v>12</v>
      </c>
      <c r="B8" s="12" t="n">
        <v>30710</v>
      </c>
      <c r="C8" s="12" t="n">
        <v>8229</v>
      </c>
      <c r="D8" s="13" t="n">
        <v>0.268</v>
      </c>
      <c r="E8" s="12" t="n">
        <v>3328</v>
      </c>
      <c r="F8" s="13" t="n">
        <v>0.1084</v>
      </c>
      <c r="G8" s="12" t="n">
        <v>26222</v>
      </c>
      <c r="H8" s="13" t="n">
        <v>0.8539</v>
      </c>
    </row>
    <row r="9" customFormat="false" ht="18" hidden="false" customHeight="true" outlineLevel="0" collapsed="false">
      <c r="A9" s="11" t="s">
        <v>13</v>
      </c>
      <c r="B9" s="12" t="n">
        <v>29041</v>
      </c>
      <c r="C9" s="12" t="n">
        <v>3814</v>
      </c>
      <c r="D9" s="13" t="n">
        <v>0.1313</v>
      </c>
      <c r="E9" s="12" t="n">
        <v>3887</v>
      </c>
      <c r="F9" s="13" t="n">
        <v>0.1338</v>
      </c>
      <c r="G9" s="12" t="n">
        <v>24786</v>
      </c>
      <c r="H9" s="13" t="n">
        <v>0.8535</v>
      </c>
    </row>
    <row r="10" customFormat="false" ht="18" hidden="false" customHeight="true" outlineLevel="0" collapsed="false">
      <c r="A10" s="11" t="s">
        <v>14</v>
      </c>
      <c r="B10" s="12" t="n">
        <v>28797</v>
      </c>
      <c r="C10" s="12" t="n">
        <v>2734</v>
      </c>
      <c r="D10" s="13" t="n">
        <v>0.0949</v>
      </c>
      <c r="E10" s="12" t="n">
        <v>4065</v>
      </c>
      <c r="F10" s="13" t="n">
        <v>0.1412</v>
      </c>
      <c r="G10" s="12" t="n">
        <v>24674</v>
      </c>
      <c r="H10" s="13" t="n">
        <v>0.8568</v>
      </c>
    </row>
    <row r="11" customFormat="false" ht="18" hidden="false" customHeight="true" outlineLevel="0" collapsed="false">
      <c r="A11" s="11" t="s">
        <v>15</v>
      </c>
      <c r="B11" s="12" t="n">
        <v>28406</v>
      </c>
      <c r="C11" s="12" t="n">
        <v>2348</v>
      </c>
      <c r="D11" s="13" t="n">
        <v>0.0827</v>
      </c>
      <c r="E11" s="12" t="n">
        <v>3951</v>
      </c>
      <c r="F11" s="13" t="n">
        <v>0.1391</v>
      </c>
      <c r="G11" s="12" t="n">
        <v>24482</v>
      </c>
      <c r="H11" s="13" t="n">
        <v>0.8619</v>
      </c>
    </row>
    <row r="12" customFormat="false" ht="18" hidden="false" customHeight="true" outlineLevel="0" collapsed="false">
      <c r="A12" s="11" t="s">
        <v>16</v>
      </c>
      <c r="B12" s="12" t="n">
        <v>28007</v>
      </c>
      <c r="C12" s="12" t="n">
        <v>2614</v>
      </c>
      <c r="D12" s="13" t="n">
        <v>0.0933</v>
      </c>
      <c r="E12" s="12" t="n">
        <v>4093</v>
      </c>
      <c r="F12" s="13" t="n">
        <v>0.1461</v>
      </c>
      <c r="G12" s="12" t="n">
        <v>24235</v>
      </c>
      <c r="H12" s="13" t="n">
        <v>0.8653</v>
      </c>
    </row>
    <row r="13" customFormat="false" ht="18" hidden="false" customHeight="true" outlineLevel="0" collapsed="false">
      <c r="A13" s="11" t="s">
        <v>17</v>
      </c>
      <c r="B13" s="12" t="n">
        <v>28177</v>
      </c>
      <c r="C13" s="12" t="n">
        <v>2618</v>
      </c>
      <c r="D13" s="13" t="n">
        <v>0.0929</v>
      </c>
      <c r="E13" s="12" t="n">
        <v>4197</v>
      </c>
      <c r="F13" s="13" t="n">
        <v>0.149</v>
      </c>
      <c r="G13" s="12" t="n">
        <v>24272</v>
      </c>
      <c r="H13" s="13" t="n">
        <v>0.8614</v>
      </c>
    </row>
    <row r="14" customFormat="false" ht="18" hidden="false" customHeight="true" outlineLevel="0" collapsed="false">
      <c r="A14" s="11" t="s">
        <v>18</v>
      </c>
      <c r="B14" s="12" t="n">
        <v>30069</v>
      </c>
      <c r="C14" s="12" t="n">
        <v>2418</v>
      </c>
      <c r="D14" s="13" t="n">
        <v>0.0804</v>
      </c>
      <c r="E14" s="12" t="n">
        <v>4613</v>
      </c>
      <c r="F14" s="13" t="n">
        <v>0.1534</v>
      </c>
      <c r="G14" s="12" t="n">
        <v>25805</v>
      </c>
      <c r="H14" s="13" t="n">
        <v>0.8582</v>
      </c>
    </row>
    <row r="15" customFormat="false" ht="18" hidden="false" customHeight="true" outlineLevel="0" collapsed="false">
      <c r="A15" s="11" t="s">
        <v>19</v>
      </c>
      <c r="B15" s="12" t="n">
        <v>30963</v>
      </c>
      <c r="C15" s="12" t="n">
        <v>1750</v>
      </c>
      <c r="D15" s="13" t="n">
        <v>0.0565</v>
      </c>
      <c r="E15" s="12" t="n">
        <v>4631</v>
      </c>
      <c r="F15" s="13" t="n">
        <v>0.1496</v>
      </c>
      <c r="G15" s="12" t="n">
        <v>26709</v>
      </c>
      <c r="H15" s="13" t="n">
        <v>0.8626</v>
      </c>
    </row>
    <row r="16" customFormat="false" ht="18" hidden="false" customHeight="true" outlineLevel="0" collapsed="false">
      <c r="A16" s="11" t="s">
        <v>20</v>
      </c>
      <c r="B16" s="12" t="n">
        <v>26500</v>
      </c>
      <c r="C16" s="12" t="n">
        <v>1303</v>
      </c>
      <c r="D16" s="13" t="n">
        <v>0.0492</v>
      </c>
      <c r="E16" s="12" t="n">
        <v>3677</v>
      </c>
      <c r="F16" s="13" t="n">
        <v>0.1388</v>
      </c>
      <c r="G16" s="12" t="n">
        <v>22323</v>
      </c>
      <c r="H16" s="13" t="n">
        <v>0.8424</v>
      </c>
    </row>
    <row r="17" customFormat="false" ht="18" hidden="false" customHeight="true" outlineLevel="0" collapsed="false">
      <c r="A17" s="11" t="s">
        <v>21</v>
      </c>
      <c r="B17" s="12" t="n">
        <v>24497</v>
      </c>
      <c r="C17" s="12" t="n">
        <v>1214</v>
      </c>
      <c r="D17" s="13" t="n">
        <v>0.0496</v>
      </c>
      <c r="E17" s="12" t="n">
        <v>3773</v>
      </c>
      <c r="F17" s="13" t="n">
        <v>0.154</v>
      </c>
      <c r="G17" s="12" t="n">
        <v>20454</v>
      </c>
      <c r="H17" s="13" t="n">
        <v>0.835</v>
      </c>
    </row>
    <row r="18" customFormat="false" ht="18" hidden="false" customHeight="true" outlineLevel="0" collapsed="false">
      <c r="A18" s="14" t="s">
        <v>22</v>
      </c>
      <c r="B18" s="15" t="n">
        <f aca="false">SUM(B3:B17)</f>
        <v>400545</v>
      </c>
      <c r="C18" s="15" t="n">
        <f aca="false">SUM(C3:C17)</f>
        <v>65274</v>
      </c>
      <c r="D18" s="16" t="n">
        <f aca="false">(C18/$B18)</f>
        <v>0.162962962962963</v>
      </c>
      <c r="E18" s="15" t="n">
        <f aca="false">SUM(E3:E17)</f>
        <v>50469</v>
      </c>
      <c r="F18" s="16" t="n">
        <f aca="false">(E18/$B18)</f>
        <v>0.126000823877467</v>
      </c>
      <c r="G18" s="15" t="n">
        <f aca="false">SUM(G3:G17)</f>
        <v>340468</v>
      </c>
      <c r="H18" s="16" t="n">
        <f aca="false">(G18/$B18)</f>
        <v>0.850011858842327</v>
      </c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7"/>
    <col collapsed="false" customWidth="true" hidden="false" outlineLevel="0" max="3" min="3" style="0" width="49.85"/>
    <col collapsed="false" customWidth="true" hidden="false" outlineLevel="0" max="5" min="4" style="1" width="10.71"/>
    <col collapsed="false" customWidth="true" hidden="false" outlineLevel="0" max="6" min="6" style="2" width="10.13"/>
    <col collapsed="false" customWidth="true" hidden="false" outlineLevel="0" max="7" min="7" style="1" width="10.71"/>
    <col collapsed="false" customWidth="true" hidden="false" outlineLevel="0" max="8" min="8" style="2" width="10.13"/>
    <col collapsed="false" customWidth="true" hidden="false" outlineLevel="0" max="9" min="9" style="1" width="10.71"/>
    <col collapsed="false" customWidth="true" hidden="false" outlineLevel="0" max="10" min="10" style="2" width="10.13"/>
  </cols>
  <sheetData>
    <row r="1" customFormat="false" ht="15.75" hidden="false" customHeight="true" outlineLevel="0" collapsed="false">
      <c r="A1" s="17"/>
      <c r="B1" s="18"/>
      <c r="C1" s="18"/>
      <c r="D1" s="4"/>
      <c r="E1" s="5" t="s">
        <v>0</v>
      </c>
      <c r="F1" s="5"/>
      <c r="G1" s="5" t="s">
        <v>1</v>
      </c>
      <c r="H1" s="5"/>
      <c r="I1" s="6" t="s">
        <v>2</v>
      </c>
      <c r="J1" s="6"/>
    </row>
    <row r="2" customFormat="false" ht="15.75" hidden="false" customHeight="false" outlineLevel="0" collapsed="false">
      <c r="A2" s="19" t="s">
        <v>23</v>
      </c>
      <c r="B2" s="19" t="s">
        <v>24</v>
      </c>
      <c r="C2" s="19" t="s">
        <v>25</v>
      </c>
      <c r="D2" s="8" t="s">
        <v>4</v>
      </c>
      <c r="E2" s="9" t="s">
        <v>5</v>
      </c>
      <c r="F2" s="10" t="s">
        <v>6</v>
      </c>
      <c r="G2" s="9" t="s">
        <v>5</v>
      </c>
      <c r="H2" s="10" t="s">
        <v>6</v>
      </c>
      <c r="I2" s="9" t="s">
        <v>5</v>
      </c>
      <c r="J2" s="10" t="s">
        <v>6</v>
      </c>
    </row>
    <row r="3" customFormat="false" ht="15" hidden="false" customHeight="false" outlineLevel="0" collapsed="false">
      <c r="A3" s="20" t="s">
        <v>26</v>
      </c>
      <c r="B3" s="20" t="s">
        <v>27</v>
      </c>
      <c r="C3" s="20" t="s">
        <v>28</v>
      </c>
      <c r="D3" s="12" t="n">
        <v>699</v>
      </c>
      <c r="E3" s="12" t="n">
        <v>53</v>
      </c>
      <c r="F3" s="13" t="n">
        <f aca="false">(E3/$D3)</f>
        <v>0.0758226037195994</v>
      </c>
      <c r="G3" s="12" t="n">
        <v>68</v>
      </c>
      <c r="H3" s="13" t="n">
        <f aca="false">(G3/$D3)</f>
        <v>0.0972818311874106</v>
      </c>
      <c r="I3" s="12" t="n">
        <v>390</v>
      </c>
      <c r="J3" s="13" t="n">
        <f aca="false">(I3/$D3)</f>
        <v>0.55793991416309</v>
      </c>
    </row>
    <row r="4" customFormat="false" ht="15" hidden="false" customHeight="false" outlineLevel="0" collapsed="false">
      <c r="A4" s="20" t="s">
        <v>29</v>
      </c>
      <c r="B4" s="20" t="s">
        <v>30</v>
      </c>
      <c r="C4" s="20" t="s">
        <v>31</v>
      </c>
      <c r="D4" s="12" t="n">
        <v>808</v>
      </c>
      <c r="E4" s="12" t="n">
        <v>45</v>
      </c>
      <c r="F4" s="13" t="n">
        <f aca="false">(E4/$D4)</f>
        <v>0.0556930693069307</v>
      </c>
      <c r="G4" s="12" t="n">
        <v>47</v>
      </c>
      <c r="H4" s="13" t="n">
        <f aca="false">(G4/$D4)</f>
        <v>0.0581683168316832</v>
      </c>
      <c r="I4" s="12" t="n">
        <v>103</v>
      </c>
      <c r="J4" s="13" t="n">
        <f aca="false">(I4/$D4)</f>
        <v>0.127475247524752</v>
      </c>
    </row>
    <row r="5" customFormat="false" ht="15" hidden="false" customHeight="false" outlineLevel="0" collapsed="false">
      <c r="A5" s="20" t="s">
        <v>32</v>
      </c>
      <c r="B5" s="20" t="s">
        <v>33</v>
      </c>
      <c r="C5" s="20" t="s">
        <v>34</v>
      </c>
      <c r="D5" s="12" t="n">
        <v>350</v>
      </c>
      <c r="E5" s="12" t="n">
        <v>68</v>
      </c>
      <c r="F5" s="13" t="n">
        <f aca="false">(E5/$D5)</f>
        <v>0.194285714285714</v>
      </c>
      <c r="G5" s="12" t="n">
        <v>42</v>
      </c>
      <c r="H5" s="13" t="n">
        <f aca="false">(G5/$D5)</f>
        <v>0.12</v>
      </c>
      <c r="I5" s="12" t="n">
        <v>279</v>
      </c>
      <c r="J5" s="13" t="n">
        <f aca="false">(I5/$D5)</f>
        <v>0.797142857142857</v>
      </c>
    </row>
    <row r="6" customFormat="false" ht="15" hidden="false" customHeight="false" outlineLevel="0" collapsed="false">
      <c r="A6" s="20" t="s">
        <v>35</v>
      </c>
      <c r="B6" s="20" t="s">
        <v>36</v>
      </c>
      <c r="C6" s="20" t="s">
        <v>37</v>
      </c>
      <c r="D6" s="12" t="n">
        <v>564</v>
      </c>
      <c r="E6" s="12" t="n">
        <v>15</v>
      </c>
      <c r="F6" s="13" t="n">
        <f aca="false">(E6/$D6)</f>
        <v>0.0265957446808511</v>
      </c>
      <c r="G6" s="12" t="n">
        <v>66</v>
      </c>
      <c r="H6" s="13" t="n">
        <f aca="false">(G6/$D6)</f>
        <v>0.117021276595745</v>
      </c>
      <c r="I6" s="12" t="n">
        <v>540</v>
      </c>
      <c r="J6" s="13" t="n">
        <f aca="false">(I6/$D6)</f>
        <v>0.957446808510638</v>
      </c>
    </row>
    <row r="7" customFormat="false" ht="15" hidden="false" customHeight="false" outlineLevel="0" collapsed="false">
      <c r="A7" s="20" t="s">
        <v>38</v>
      </c>
      <c r="B7" s="20" t="s">
        <v>39</v>
      </c>
      <c r="C7" s="20" t="s">
        <v>40</v>
      </c>
      <c r="D7" s="12" t="n">
        <v>1264</v>
      </c>
      <c r="E7" s="12" t="n">
        <v>456</v>
      </c>
      <c r="F7" s="13" t="n">
        <f aca="false">(E7/$D7)</f>
        <v>0.360759493670886</v>
      </c>
      <c r="G7" s="12" t="n">
        <v>170</v>
      </c>
      <c r="H7" s="13" t="n">
        <f aca="false">(G7/$D7)</f>
        <v>0.134493670886076</v>
      </c>
      <c r="I7" s="12" t="n">
        <v>1194</v>
      </c>
      <c r="J7" s="13" t="n">
        <f aca="false">(I7/$D7)</f>
        <v>0.944620253164557</v>
      </c>
    </row>
    <row r="8" customFormat="false" ht="15" hidden="false" customHeight="false" outlineLevel="0" collapsed="false">
      <c r="A8" s="20" t="s">
        <v>41</v>
      </c>
      <c r="B8" s="20" t="s">
        <v>42</v>
      </c>
      <c r="C8" s="20" t="s">
        <v>43</v>
      </c>
      <c r="D8" s="12" t="n">
        <v>540</v>
      </c>
      <c r="E8" s="12" t="n">
        <v>234</v>
      </c>
      <c r="F8" s="13" t="n">
        <f aca="false">(E8/$D8)</f>
        <v>0.433333333333333</v>
      </c>
      <c r="G8" s="12" t="n">
        <v>44</v>
      </c>
      <c r="H8" s="13" t="n">
        <f aca="false">(G8/$D8)</f>
        <v>0.0814814814814815</v>
      </c>
      <c r="I8" s="12" t="n">
        <v>534</v>
      </c>
      <c r="J8" s="13" t="n">
        <f aca="false">(I8/$D8)</f>
        <v>0.988888888888889</v>
      </c>
    </row>
    <row r="9" customFormat="false" ht="15" hidden="false" customHeight="false" outlineLevel="0" collapsed="false">
      <c r="A9" s="20" t="s">
        <v>44</v>
      </c>
      <c r="B9" s="20" t="s">
        <v>45</v>
      </c>
      <c r="C9" s="20" t="s">
        <v>46</v>
      </c>
      <c r="D9" s="12" t="n">
        <v>369</v>
      </c>
      <c r="E9" s="12" t="n">
        <v>7</v>
      </c>
      <c r="F9" s="13" t="n">
        <f aca="false">(E9/$D9)</f>
        <v>0.018970189701897</v>
      </c>
      <c r="G9" s="12" t="n">
        <v>34</v>
      </c>
      <c r="H9" s="13" t="n">
        <f aca="false">(G9/$D9)</f>
        <v>0.0921409214092141</v>
      </c>
      <c r="I9" s="12" t="n">
        <v>327</v>
      </c>
      <c r="J9" s="13" t="n">
        <f aca="false">(I9/$D9)</f>
        <v>0.886178861788618</v>
      </c>
    </row>
    <row r="10" customFormat="false" ht="15" hidden="false" customHeight="false" outlineLevel="0" collapsed="false">
      <c r="A10" s="20" t="s">
        <v>47</v>
      </c>
      <c r="B10" s="20" t="s">
        <v>48</v>
      </c>
      <c r="C10" s="20" t="s">
        <v>49</v>
      </c>
      <c r="D10" s="12" t="n">
        <v>513</v>
      </c>
      <c r="E10" s="12" t="n">
        <v>8</v>
      </c>
      <c r="F10" s="13" t="n">
        <f aca="false">(E10/$D10)</f>
        <v>0.0155945419103314</v>
      </c>
      <c r="G10" s="12" t="n">
        <v>124</v>
      </c>
      <c r="H10" s="13" t="n">
        <f aca="false">(G10/$D10)</f>
        <v>0.241715399610136</v>
      </c>
      <c r="I10" s="12" t="n">
        <v>390</v>
      </c>
      <c r="J10" s="13" t="n">
        <f aca="false">(I10/$D10)</f>
        <v>0.760233918128655</v>
      </c>
    </row>
    <row r="11" customFormat="false" ht="15" hidden="false" customHeight="false" outlineLevel="0" collapsed="false">
      <c r="A11" s="20" t="s">
        <v>50</v>
      </c>
      <c r="B11" s="20" t="s">
        <v>33</v>
      </c>
      <c r="C11" s="20" t="s">
        <v>51</v>
      </c>
      <c r="D11" s="12" t="n">
        <v>570</v>
      </c>
      <c r="E11" s="12" t="n">
        <v>0</v>
      </c>
      <c r="F11" s="13" t="n">
        <f aca="false">(E11/$D11)</f>
        <v>0</v>
      </c>
      <c r="G11" s="12" t="n">
        <v>29</v>
      </c>
      <c r="H11" s="13" t="n">
        <f aca="false">(G11/$D11)</f>
        <v>0.0508771929824561</v>
      </c>
      <c r="I11" s="12" t="n">
        <v>531</v>
      </c>
      <c r="J11" s="13" t="n">
        <f aca="false">(I11/$D11)</f>
        <v>0.931578947368421</v>
      </c>
    </row>
    <row r="12" customFormat="false" ht="15" hidden="false" customHeight="false" outlineLevel="0" collapsed="false">
      <c r="A12" s="20" t="s">
        <v>52</v>
      </c>
      <c r="B12" s="20" t="s">
        <v>53</v>
      </c>
      <c r="C12" s="20" t="s">
        <v>54</v>
      </c>
      <c r="D12" s="12" t="n">
        <v>280</v>
      </c>
      <c r="E12" s="12" t="n">
        <v>45</v>
      </c>
      <c r="F12" s="13" t="n">
        <f aca="false">(E12/$D12)</f>
        <v>0.160714285714286</v>
      </c>
      <c r="G12" s="12" t="n">
        <v>33</v>
      </c>
      <c r="H12" s="13" t="n">
        <f aca="false">(G12/$D12)</f>
        <v>0.117857142857143</v>
      </c>
      <c r="I12" s="12" t="n">
        <v>270</v>
      </c>
      <c r="J12" s="13" t="n">
        <f aca="false">(I12/$D12)</f>
        <v>0.964285714285714</v>
      </c>
    </row>
    <row r="13" customFormat="false" ht="15" hidden="false" customHeight="false" outlineLevel="0" collapsed="false">
      <c r="A13" s="20" t="s">
        <v>55</v>
      </c>
      <c r="B13" s="20" t="s">
        <v>30</v>
      </c>
      <c r="C13" s="20" t="s">
        <v>56</v>
      </c>
      <c r="D13" s="12" t="n">
        <v>4120</v>
      </c>
      <c r="E13" s="12" t="n">
        <v>25</v>
      </c>
      <c r="F13" s="13" t="n">
        <f aca="false">(E13/$D13)</f>
        <v>0.00606796116504854</v>
      </c>
      <c r="G13" s="12" t="n">
        <v>163</v>
      </c>
      <c r="H13" s="13" t="n">
        <f aca="false">(G13/$D13)</f>
        <v>0.0395631067961165</v>
      </c>
      <c r="I13" s="12" t="n">
        <v>2413</v>
      </c>
      <c r="J13" s="13" t="n">
        <f aca="false">(I13/$D13)</f>
        <v>0.585679611650485</v>
      </c>
    </row>
    <row r="14" customFormat="false" ht="15" hidden="false" customHeight="false" outlineLevel="0" collapsed="false">
      <c r="A14" s="20" t="s">
        <v>57</v>
      </c>
      <c r="B14" s="20" t="s">
        <v>58</v>
      </c>
      <c r="C14" s="20" t="s">
        <v>59</v>
      </c>
      <c r="D14" s="12" t="n">
        <v>626</v>
      </c>
      <c r="E14" s="12" t="n">
        <v>111</v>
      </c>
      <c r="F14" s="13" t="n">
        <f aca="false">(E14/$D14)</f>
        <v>0.177316293929712</v>
      </c>
      <c r="G14" s="12" t="n">
        <v>70</v>
      </c>
      <c r="H14" s="13" t="n">
        <f aca="false">(G14/$D14)</f>
        <v>0.111821086261981</v>
      </c>
      <c r="I14" s="12" t="n">
        <v>568</v>
      </c>
      <c r="J14" s="13" t="n">
        <f aca="false">(I14/$D14)</f>
        <v>0.907348242811502</v>
      </c>
    </row>
    <row r="15" customFormat="false" ht="15" hidden="false" customHeight="false" outlineLevel="0" collapsed="false">
      <c r="A15" s="20" t="s">
        <v>60</v>
      </c>
      <c r="B15" s="20" t="s">
        <v>30</v>
      </c>
      <c r="C15" s="20" t="s">
        <v>61</v>
      </c>
      <c r="D15" s="12" t="n">
        <v>281</v>
      </c>
      <c r="E15" s="12" t="n">
        <v>12</v>
      </c>
      <c r="F15" s="13" t="n">
        <f aca="false">(E15/$D15)</f>
        <v>0.0427046263345196</v>
      </c>
      <c r="G15" s="12" t="n">
        <v>86</v>
      </c>
      <c r="H15" s="13" t="n">
        <f aca="false">(G15/$D15)</f>
        <v>0.306049822064057</v>
      </c>
      <c r="I15" s="12" t="n">
        <v>227</v>
      </c>
      <c r="J15" s="13" t="n">
        <f aca="false">(I15/$D15)</f>
        <v>0.807829181494662</v>
      </c>
    </row>
    <row r="16" customFormat="false" ht="15" hidden="false" customHeight="false" outlineLevel="0" collapsed="false">
      <c r="A16" s="20" t="s">
        <v>62</v>
      </c>
      <c r="B16" s="20" t="s">
        <v>53</v>
      </c>
      <c r="C16" s="20" t="s">
        <v>63</v>
      </c>
      <c r="D16" s="12" t="n">
        <v>1034</v>
      </c>
      <c r="E16" s="12" t="n">
        <v>547</v>
      </c>
      <c r="F16" s="13" t="n">
        <f aca="false">(E16/$D16)</f>
        <v>0.529013539651838</v>
      </c>
      <c r="G16" s="12" t="n">
        <v>95</v>
      </c>
      <c r="H16" s="13" t="n">
        <f aca="false">(G16/$D16)</f>
        <v>0.0918762088974855</v>
      </c>
      <c r="I16" s="12" t="n">
        <v>972</v>
      </c>
      <c r="J16" s="13" t="n">
        <f aca="false">(I16/$D16)</f>
        <v>0.940038684719536</v>
      </c>
    </row>
    <row r="17" customFormat="false" ht="15" hidden="false" customHeight="false" outlineLevel="0" collapsed="false">
      <c r="A17" s="20" t="s">
        <v>64</v>
      </c>
      <c r="B17" s="20" t="s">
        <v>65</v>
      </c>
      <c r="C17" s="20" t="s">
        <v>66</v>
      </c>
      <c r="D17" s="12" t="n">
        <v>651</v>
      </c>
      <c r="E17" s="12" t="n">
        <v>4</v>
      </c>
      <c r="F17" s="13" t="n">
        <f aca="false">(E17/$D17)</f>
        <v>0.00614439324116744</v>
      </c>
      <c r="G17" s="12" t="n">
        <v>69</v>
      </c>
      <c r="H17" s="13" t="n">
        <f aca="false">(G17/$D17)</f>
        <v>0.105990783410138</v>
      </c>
      <c r="I17" s="12" t="n">
        <v>639</v>
      </c>
      <c r="J17" s="13" t="n">
        <f aca="false">(I17/$D17)</f>
        <v>0.981566820276498</v>
      </c>
    </row>
    <row r="18" customFormat="false" ht="15" hidden="false" customHeight="false" outlineLevel="0" collapsed="false">
      <c r="A18" s="20" t="s">
        <v>67</v>
      </c>
      <c r="B18" s="20" t="s">
        <v>30</v>
      </c>
      <c r="C18" s="20" t="s">
        <v>68</v>
      </c>
      <c r="D18" s="12" t="n">
        <v>1048</v>
      </c>
      <c r="E18" s="12" t="n">
        <v>43</v>
      </c>
      <c r="F18" s="13" t="n">
        <f aca="false">(E18/$D18)</f>
        <v>0.041030534351145</v>
      </c>
      <c r="G18" s="12" t="n">
        <v>116</v>
      </c>
      <c r="H18" s="13" t="n">
        <f aca="false">(G18/$D18)</f>
        <v>0.110687022900763</v>
      </c>
      <c r="I18" s="12" t="n">
        <v>158</v>
      </c>
      <c r="J18" s="13" t="n">
        <f aca="false">(I18/$D18)</f>
        <v>0.150763358778626</v>
      </c>
    </row>
    <row r="19" customFormat="false" ht="15" hidden="false" customHeight="false" outlineLevel="0" collapsed="false">
      <c r="A19" s="20" t="s">
        <v>69</v>
      </c>
      <c r="B19" s="20" t="s">
        <v>27</v>
      </c>
      <c r="C19" s="20" t="s">
        <v>70</v>
      </c>
      <c r="D19" s="12" t="n">
        <v>476</v>
      </c>
      <c r="E19" s="12" t="n">
        <v>54</v>
      </c>
      <c r="F19" s="13" t="n">
        <f aca="false">(E19/$D19)</f>
        <v>0.113445378151261</v>
      </c>
      <c r="G19" s="12" t="n">
        <v>52</v>
      </c>
      <c r="H19" s="13" t="n">
        <f aca="false">(G19/$D19)</f>
        <v>0.109243697478992</v>
      </c>
      <c r="I19" s="12" t="n">
        <v>451</v>
      </c>
      <c r="J19" s="13" t="n">
        <f aca="false">(I19/$D19)</f>
        <v>0.947478991596639</v>
      </c>
    </row>
    <row r="20" customFormat="false" ht="15" hidden="false" customHeight="false" outlineLevel="0" collapsed="false">
      <c r="A20" s="20" t="s">
        <v>71</v>
      </c>
      <c r="B20" s="20" t="s">
        <v>30</v>
      </c>
      <c r="C20" s="20" t="s">
        <v>72</v>
      </c>
      <c r="D20" s="12" t="n">
        <v>381</v>
      </c>
      <c r="E20" s="12" t="n">
        <v>26</v>
      </c>
      <c r="F20" s="13" t="n">
        <f aca="false">(E20/$D20)</f>
        <v>0.068241469816273</v>
      </c>
      <c r="G20" s="12" t="n">
        <v>50</v>
      </c>
      <c r="H20" s="13" t="n">
        <f aca="false">(G20/$D20)</f>
        <v>0.131233595800525</v>
      </c>
      <c r="I20" s="12" t="n">
        <v>134</v>
      </c>
      <c r="J20" s="13" t="n">
        <f aca="false">(I20/$D20)</f>
        <v>0.351706036745407</v>
      </c>
    </row>
    <row r="21" customFormat="false" ht="15" hidden="false" customHeight="false" outlineLevel="0" collapsed="false">
      <c r="A21" s="20" t="s">
        <v>73</v>
      </c>
      <c r="B21" s="20" t="s">
        <v>58</v>
      </c>
      <c r="C21" s="20" t="s">
        <v>74</v>
      </c>
      <c r="D21" s="12" t="n">
        <v>842</v>
      </c>
      <c r="E21" s="12" t="n">
        <v>306</v>
      </c>
      <c r="F21" s="13" t="n">
        <f aca="false">(E21/$D21)</f>
        <v>0.363420427553444</v>
      </c>
      <c r="G21" s="12" t="n">
        <v>78</v>
      </c>
      <c r="H21" s="13" t="n">
        <f aca="false">(G21/$D21)</f>
        <v>0.0926365795724466</v>
      </c>
      <c r="I21" s="12" t="n">
        <v>833</v>
      </c>
      <c r="J21" s="13" t="n">
        <f aca="false">(I21/$D21)</f>
        <v>0.989311163895487</v>
      </c>
    </row>
    <row r="22" customFormat="false" ht="15" hidden="false" customHeight="false" outlineLevel="0" collapsed="false">
      <c r="A22" s="20" t="s">
        <v>75</v>
      </c>
      <c r="B22" s="20" t="s">
        <v>48</v>
      </c>
      <c r="C22" s="20" t="s">
        <v>76</v>
      </c>
      <c r="D22" s="12" t="n">
        <v>301</v>
      </c>
      <c r="E22" s="12" t="n">
        <v>0</v>
      </c>
      <c r="F22" s="13" t="n">
        <f aca="false">(E22/$D22)</f>
        <v>0</v>
      </c>
      <c r="G22" s="12" t="n">
        <v>33</v>
      </c>
      <c r="H22" s="13" t="n">
        <f aca="false">(G22/$D22)</f>
        <v>0.109634551495017</v>
      </c>
      <c r="I22" s="12" t="n">
        <v>239</v>
      </c>
      <c r="J22" s="13" t="n">
        <f aca="false">(I22/$D22)</f>
        <v>0.794019933554817</v>
      </c>
    </row>
    <row r="23" customFormat="false" ht="15" hidden="false" customHeight="false" outlineLevel="0" collapsed="false">
      <c r="A23" s="20" t="s">
        <v>77</v>
      </c>
      <c r="B23" s="20" t="s">
        <v>33</v>
      </c>
      <c r="C23" s="20" t="s">
        <v>78</v>
      </c>
      <c r="D23" s="12" t="n">
        <v>354</v>
      </c>
      <c r="E23" s="12" t="n">
        <v>2</v>
      </c>
      <c r="F23" s="13" t="n">
        <f aca="false">(E23/$D23)</f>
        <v>0.00564971751412429</v>
      </c>
      <c r="G23" s="12" t="n">
        <v>67</v>
      </c>
      <c r="H23" s="13" t="n">
        <f aca="false">(G23/$D23)</f>
        <v>0.189265536723164</v>
      </c>
      <c r="I23" s="12" t="n">
        <v>338</v>
      </c>
      <c r="J23" s="13" t="n">
        <f aca="false">(I23/$D23)</f>
        <v>0.954802259887006</v>
      </c>
    </row>
    <row r="24" customFormat="false" ht="15" hidden="false" customHeight="false" outlineLevel="0" collapsed="false">
      <c r="A24" s="20" t="s">
        <v>79</v>
      </c>
      <c r="B24" s="20" t="s">
        <v>58</v>
      </c>
      <c r="C24" s="20" t="s">
        <v>80</v>
      </c>
      <c r="D24" s="12" t="n">
        <v>163</v>
      </c>
      <c r="E24" s="12" t="n">
        <v>39</v>
      </c>
      <c r="F24" s="13" t="n">
        <f aca="false">(E24/$D24)</f>
        <v>0.239263803680982</v>
      </c>
      <c r="G24" s="12" t="n">
        <v>22</v>
      </c>
      <c r="H24" s="13" t="n">
        <f aca="false">(G24/$D24)</f>
        <v>0.134969325153374</v>
      </c>
      <c r="I24" s="12" t="n">
        <v>162</v>
      </c>
      <c r="J24" s="13" t="n">
        <f aca="false">(I24/$D24)</f>
        <v>0.993865030674847</v>
      </c>
    </row>
    <row r="25" customFormat="false" ht="15" hidden="false" customHeight="false" outlineLevel="0" collapsed="false">
      <c r="A25" s="20" t="s">
        <v>81</v>
      </c>
      <c r="B25" s="20" t="s">
        <v>36</v>
      </c>
      <c r="C25" s="20" t="s">
        <v>82</v>
      </c>
      <c r="D25" s="12" t="n">
        <v>263</v>
      </c>
      <c r="E25" s="12" t="n">
        <v>0</v>
      </c>
      <c r="F25" s="13" t="n">
        <f aca="false">(E25/$D25)</f>
        <v>0</v>
      </c>
      <c r="G25" s="12" t="n">
        <v>22</v>
      </c>
      <c r="H25" s="13" t="n">
        <f aca="false">(G25/$D25)</f>
        <v>0.0836501901140684</v>
      </c>
      <c r="I25" s="12" t="n">
        <v>197</v>
      </c>
      <c r="J25" s="13" t="n">
        <f aca="false">(I25/$D25)</f>
        <v>0.749049429657795</v>
      </c>
    </row>
    <row r="26" customFormat="false" ht="15" hidden="false" customHeight="false" outlineLevel="0" collapsed="false">
      <c r="A26" s="20" t="s">
        <v>83</v>
      </c>
      <c r="B26" s="20" t="s">
        <v>30</v>
      </c>
      <c r="C26" s="20" t="s">
        <v>84</v>
      </c>
      <c r="D26" s="12" t="n">
        <v>542</v>
      </c>
      <c r="E26" s="12" t="n">
        <v>116</v>
      </c>
      <c r="F26" s="13" t="n">
        <f aca="false">(E26/$D26)</f>
        <v>0.214022140221402</v>
      </c>
      <c r="G26" s="12" t="n">
        <v>58</v>
      </c>
      <c r="H26" s="13" t="n">
        <f aca="false">(G26/$D26)</f>
        <v>0.107011070110701</v>
      </c>
      <c r="I26" s="12" t="n">
        <v>533</v>
      </c>
      <c r="J26" s="13" t="n">
        <f aca="false">(I26/$D26)</f>
        <v>0.98339483394834</v>
      </c>
    </row>
    <row r="27" customFormat="false" ht="15" hidden="false" customHeight="false" outlineLevel="0" collapsed="false">
      <c r="A27" s="20" t="s">
        <v>85</v>
      </c>
      <c r="B27" s="20" t="s">
        <v>86</v>
      </c>
      <c r="C27" s="20" t="s">
        <v>87</v>
      </c>
      <c r="D27" s="12" t="n">
        <v>589</v>
      </c>
      <c r="E27" s="12" t="n">
        <v>1</v>
      </c>
      <c r="F27" s="13" t="n">
        <f aca="false">(E27/$D27)</f>
        <v>0.00169779286926995</v>
      </c>
      <c r="G27" s="12" t="n">
        <v>86</v>
      </c>
      <c r="H27" s="13" t="n">
        <f aca="false">(G27/$D27)</f>
        <v>0.146010186757216</v>
      </c>
      <c r="I27" s="12" t="n">
        <v>578</v>
      </c>
      <c r="J27" s="13" t="n">
        <f aca="false">(I27/$D27)</f>
        <v>0.981324278438031</v>
      </c>
    </row>
    <row r="28" customFormat="false" ht="15" hidden="false" customHeight="false" outlineLevel="0" collapsed="false">
      <c r="A28" s="20" t="s">
        <v>88</v>
      </c>
      <c r="B28" s="20" t="s">
        <v>48</v>
      </c>
      <c r="C28" s="20" t="s">
        <v>89</v>
      </c>
      <c r="D28" s="12" t="n">
        <v>669</v>
      </c>
      <c r="E28" s="12" t="n">
        <v>1</v>
      </c>
      <c r="F28" s="13" t="n">
        <f aca="false">(E28/$D28)</f>
        <v>0.00149476831091181</v>
      </c>
      <c r="G28" s="12" t="n">
        <v>42</v>
      </c>
      <c r="H28" s="13" t="n">
        <f aca="false">(G28/$D28)</f>
        <v>0.062780269058296</v>
      </c>
      <c r="I28" s="12" t="n">
        <v>569</v>
      </c>
      <c r="J28" s="13" t="n">
        <f aca="false">(I28/$D28)</f>
        <v>0.850523168908819</v>
      </c>
    </row>
    <row r="29" customFormat="false" ht="15" hidden="false" customHeight="false" outlineLevel="0" collapsed="false">
      <c r="A29" s="20" t="s">
        <v>90</v>
      </c>
      <c r="B29" s="20" t="s">
        <v>27</v>
      </c>
      <c r="C29" s="20" t="s">
        <v>91</v>
      </c>
      <c r="D29" s="12" t="n">
        <v>567</v>
      </c>
      <c r="E29" s="12" t="n">
        <v>23</v>
      </c>
      <c r="F29" s="13" t="n">
        <f aca="false">(E29/$D29)</f>
        <v>0.0405643738977072</v>
      </c>
      <c r="G29" s="12" t="n">
        <v>32</v>
      </c>
      <c r="H29" s="13" t="n">
        <f aca="false">(G29/$D29)</f>
        <v>0.0564373897707231</v>
      </c>
      <c r="I29" s="12" t="n">
        <v>224</v>
      </c>
      <c r="J29" s="13" t="n">
        <f aca="false">(I29/$D29)</f>
        <v>0.395061728395062</v>
      </c>
    </row>
    <row r="30" customFormat="false" ht="15" hidden="false" customHeight="false" outlineLevel="0" collapsed="false">
      <c r="A30" s="20" t="s">
        <v>92</v>
      </c>
      <c r="B30" s="20" t="s">
        <v>93</v>
      </c>
      <c r="C30" s="20" t="s">
        <v>94</v>
      </c>
      <c r="D30" s="12" t="n">
        <v>444</v>
      </c>
      <c r="E30" s="12" t="n">
        <v>0</v>
      </c>
      <c r="F30" s="13" t="n">
        <f aca="false">(E30/$D30)</f>
        <v>0</v>
      </c>
      <c r="G30" s="12" t="n">
        <v>43</v>
      </c>
      <c r="H30" s="13" t="n">
        <f aca="false">(G30/$D30)</f>
        <v>0.0968468468468468</v>
      </c>
      <c r="I30" s="12" t="n">
        <v>441</v>
      </c>
      <c r="J30" s="13" t="n">
        <f aca="false">(I30/$D30)</f>
        <v>0.993243243243243</v>
      </c>
    </row>
    <row r="31" customFormat="false" ht="15" hidden="false" customHeight="false" outlineLevel="0" collapsed="false">
      <c r="A31" s="20" t="s">
        <v>95</v>
      </c>
      <c r="B31" s="20" t="s">
        <v>39</v>
      </c>
      <c r="C31" s="20" t="s">
        <v>96</v>
      </c>
      <c r="D31" s="12" t="n">
        <v>248</v>
      </c>
      <c r="E31" s="12" t="n">
        <v>1</v>
      </c>
      <c r="F31" s="13" t="n">
        <f aca="false">(E31/$D31)</f>
        <v>0.00403225806451613</v>
      </c>
      <c r="G31" s="12" t="n">
        <v>15</v>
      </c>
      <c r="H31" s="13" t="n">
        <f aca="false">(G31/$D31)</f>
        <v>0.0604838709677419</v>
      </c>
      <c r="I31" s="12" t="n">
        <v>42</v>
      </c>
      <c r="J31" s="13" t="n">
        <f aca="false">(I31/$D31)</f>
        <v>0.169354838709677</v>
      </c>
    </row>
    <row r="32" customFormat="false" ht="15" hidden="false" customHeight="false" outlineLevel="0" collapsed="false">
      <c r="A32" s="20" t="s">
        <v>97</v>
      </c>
      <c r="B32" s="20" t="s">
        <v>33</v>
      </c>
      <c r="C32" s="20" t="s">
        <v>98</v>
      </c>
      <c r="D32" s="12" t="n">
        <v>481</v>
      </c>
      <c r="E32" s="12" t="n">
        <v>15</v>
      </c>
      <c r="F32" s="13" t="n">
        <f aca="false">(E32/$D32)</f>
        <v>0.0311850311850312</v>
      </c>
      <c r="G32" s="12" t="n">
        <v>89</v>
      </c>
      <c r="H32" s="13" t="n">
        <f aca="false">(G32/$D32)</f>
        <v>0.185031185031185</v>
      </c>
      <c r="I32" s="12" t="n">
        <v>471</v>
      </c>
      <c r="J32" s="13" t="n">
        <f aca="false">(I32/$D32)</f>
        <v>0.979209979209979</v>
      </c>
    </row>
    <row r="33" customFormat="false" ht="15" hidden="false" customHeight="false" outlineLevel="0" collapsed="false">
      <c r="A33" s="20" t="s">
        <v>99</v>
      </c>
      <c r="B33" s="20" t="s">
        <v>100</v>
      </c>
      <c r="C33" s="20" t="s">
        <v>101</v>
      </c>
      <c r="D33" s="12" t="n">
        <v>565</v>
      </c>
      <c r="E33" s="12" t="n">
        <v>0</v>
      </c>
      <c r="F33" s="13" t="n">
        <f aca="false">(E33/$D33)</f>
        <v>0</v>
      </c>
      <c r="G33" s="12" t="n">
        <v>60</v>
      </c>
      <c r="H33" s="13" t="n">
        <f aca="false">(G33/$D33)</f>
        <v>0.106194690265487</v>
      </c>
      <c r="I33" s="12" t="n">
        <v>453</v>
      </c>
      <c r="J33" s="13" t="n">
        <f aca="false">(I33/$D33)</f>
        <v>0.801769911504425</v>
      </c>
    </row>
    <row r="34" customFormat="false" ht="15" hidden="false" customHeight="false" outlineLevel="0" collapsed="false">
      <c r="A34" s="20" t="s">
        <v>102</v>
      </c>
      <c r="B34" s="20" t="s">
        <v>36</v>
      </c>
      <c r="C34" s="20" t="s">
        <v>103</v>
      </c>
      <c r="D34" s="12" t="n">
        <v>744</v>
      </c>
      <c r="E34" s="12" t="n">
        <v>214</v>
      </c>
      <c r="F34" s="13" t="n">
        <f aca="false">(E34/$D34)</f>
        <v>0.287634408602151</v>
      </c>
      <c r="G34" s="12" t="n">
        <v>78</v>
      </c>
      <c r="H34" s="13" t="n">
        <f aca="false">(G34/$D34)</f>
        <v>0.104838709677419</v>
      </c>
      <c r="I34" s="12" t="n">
        <v>728</v>
      </c>
      <c r="J34" s="13" t="n">
        <f aca="false">(I34/$D34)</f>
        <v>0.978494623655914</v>
      </c>
    </row>
    <row r="35" customFormat="false" ht="15" hidden="false" customHeight="false" outlineLevel="0" collapsed="false">
      <c r="A35" s="20" t="s">
        <v>104</v>
      </c>
      <c r="B35" s="20" t="s">
        <v>93</v>
      </c>
      <c r="C35" s="20" t="s">
        <v>105</v>
      </c>
      <c r="D35" s="12" t="n">
        <v>510</v>
      </c>
      <c r="E35" s="12" t="n">
        <v>47</v>
      </c>
      <c r="F35" s="13" t="n">
        <f aca="false">(E35/$D35)</f>
        <v>0.092156862745098</v>
      </c>
      <c r="G35" s="12" t="n">
        <v>80</v>
      </c>
      <c r="H35" s="13" t="n">
        <f aca="false">(G35/$D35)</f>
        <v>0.156862745098039</v>
      </c>
      <c r="I35" s="12" t="n">
        <v>504</v>
      </c>
      <c r="J35" s="13" t="n">
        <f aca="false">(I35/$D35)</f>
        <v>0.988235294117647</v>
      </c>
    </row>
    <row r="36" customFormat="false" ht="15" hidden="false" customHeight="false" outlineLevel="0" collapsed="false">
      <c r="A36" s="20" t="s">
        <v>106</v>
      </c>
      <c r="B36" s="20" t="s">
        <v>36</v>
      </c>
      <c r="C36" s="20" t="s">
        <v>107</v>
      </c>
      <c r="D36" s="12" t="n">
        <v>661</v>
      </c>
      <c r="E36" s="12" t="n">
        <v>1</v>
      </c>
      <c r="F36" s="13" t="n">
        <f aca="false">(E36/$D36)</f>
        <v>0.00151285930408472</v>
      </c>
      <c r="G36" s="12" t="n">
        <v>63</v>
      </c>
      <c r="H36" s="13" t="n">
        <f aca="false">(G36/$D36)</f>
        <v>0.0953101361573374</v>
      </c>
      <c r="I36" s="12" t="n">
        <v>583</v>
      </c>
      <c r="J36" s="13" t="n">
        <f aca="false">(I36/$D36)</f>
        <v>0.881996974281392</v>
      </c>
    </row>
    <row r="37" customFormat="false" ht="15" hidden="false" customHeight="false" outlineLevel="0" collapsed="false">
      <c r="A37" s="20" t="s">
        <v>108</v>
      </c>
      <c r="B37" s="20" t="s">
        <v>53</v>
      </c>
      <c r="C37" s="20" t="s">
        <v>109</v>
      </c>
      <c r="D37" s="12" t="n">
        <v>812</v>
      </c>
      <c r="E37" s="12" t="n">
        <v>104</v>
      </c>
      <c r="F37" s="13" t="n">
        <f aca="false">(E37/$D37)</f>
        <v>0.12807881773399</v>
      </c>
      <c r="G37" s="12" t="n">
        <v>85</v>
      </c>
      <c r="H37" s="13" t="n">
        <f aca="false">(G37/$D37)</f>
        <v>0.104679802955665</v>
      </c>
      <c r="I37" s="12" t="n">
        <v>387</v>
      </c>
      <c r="J37" s="13" t="n">
        <f aca="false">(I37/$D37)</f>
        <v>0.476600985221675</v>
      </c>
    </row>
    <row r="38" customFormat="false" ht="15" hidden="false" customHeight="false" outlineLevel="0" collapsed="false">
      <c r="A38" s="20" t="s">
        <v>110</v>
      </c>
      <c r="B38" s="20" t="s">
        <v>48</v>
      </c>
      <c r="C38" s="20" t="s">
        <v>111</v>
      </c>
      <c r="D38" s="12" t="n">
        <v>392</v>
      </c>
      <c r="E38" s="12" t="n">
        <v>0</v>
      </c>
      <c r="F38" s="13" t="n">
        <f aca="false">(E38/$D38)</f>
        <v>0</v>
      </c>
      <c r="G38" s="12" t="n">
        <v>46</v>
      </c>
      <c r="H38" s="13" t="n">
        <f aca="false">(G38/$D38)</f>
        <v>0.11734693877551</v>
      </c>
      <c r="I38" s="12" t="n">
        <v>372</v>
      </c>
      <c r="J38" s="13" t="n">
        <f aca="false">(I38/$D38)</f>
        <v>0.948979591836735</v>
      </c>
    </row>
    <row r="39" customFormat="false" ht="15" hidden="false" customHeight="false" outlineLevel="0" collapsed="false">
      <c r="A39" s="20" t="s">
        <v>112</v>
      </c>
      <c r="B39" s="20" t="s">
        <v>93</v>
      </c>
      <c r="C39" s="20" t="s">
        <v>113</v>
      </c>
      <c r="D39" s="12" t="n">
        <v>500</v>
      </c>
      <c r="E39" s="12" t="n">
        <v>4</v>
      </c>
      <c r="F39" s="13" t="n">
        <f aca="false">(E39/$D39)</f>
        <v>0.008</v>
      </c>
      <c r="G39" s="12" t="n">
        <v>58</v>
      </c>
      <c r="H39" s="13" t="n">
        <f aca="false">(G39/$D39)</f>
        <v>0.116</v>
      </c>
      <c r="I39" s="12" t="n">
        <v>495</v>
      </c>
      <c r="J39" s="13" t="n">
        <f aca="false">(I39/$D39)</f>
        <v>0.99</v>
      </c>
    </row>
    <row r="40" customFormat="false" ht="15" hidden="false" customHeight="false" outlineLevel="0" collapsed="false">
      <c r="A40" s="20" t="s">
        <v>114</v>
      </c>
      <c r="B40" s="20" t="s">
        <v>39</v>
      </c>
      <c r="C40" s="20" t="s">
        <v>115</v>
      </c>
      <c r="D40" s="12" t="n">
        <v>475</v>
      </c>
      <c r="E40" s="12" t="n">
        <v>39</v>
      </c>
      <c r="F40" s="13" t="n">
        <f aca="false">(E40/$D40)</f>
        <v>0.0821052631578947</v>
      </c>
      <c r="G40" s="12" t="n">
        <v>80</v>
      </c>
      <c r="H40" s="13" t="n">
        <f aca="false">(G40/$D40)</f>
        <v>0.168421052631579</v>
      </c>
      <c r="I40" s="12" t="n">
        <v>418</v>
      </c>
      <c r="J40" s="13" t="n">
        <f aca="false">(I40/$D40)</f>
        <v>0.88</v>
      </c>
    </row>
    <row r="41" customFormat="false" ht="15" hidden="false" customHeight="false" outlineLevel="0" collapsed="false">
      <c r="A41" s="20" t="s">
        <v>116</v>
      </c>
      <c r="B41" s="20" t="s">
        <v>33</v>
      </c>
      <c r="C41" s="20" t="s">
        <v>117</v>
      </c>
      <c r="D41" s="12" t="n">
        <v>440</v>
      </c>
      <c r="E41" s="12" t="n">
        <v>124</v>
      </c>
      <c r="F41" s="13" t="n">
        <f aca="false">(E41/$D41)</f>
        <v>0.281818181818182</v>
      </c>
      <c r="G41" s="12" t="n">
        <v>37</v>
      </c>
      <c r="H41" s="13" t="n">
        <f aca="false">(G41/$D41)</f>
        <v>0.0840909090909091</v>
      </c>
      <c r="I41" s="12" t="n">
        <v>383</v>
      </c>
      <c r="J41" s="13" t="n">
        <f aca="false">(I41/$D41)</f>
        <v>0.870454545454546</v>
      </c>
    </row>
    <row r="42" customFormat="false" ht="15" hidden="false" customHeight="false" outlineLevel="0" collapsed="false">
      <c r="A42" s="20" t="s">
        <v>118</v>
      </c>
      <c r="B42" s="20" t="s">
        <v>33</v>
      </c>
      <c r="C42" s="20" t="s">
        <v>119</v>
      </c>
      <c r="D42" s="12" t="n">
        <v>568</v>
      </c>
      <c r="E42" s="12" t="n">
        <v>106</v>
      </c>
      <c r="F42" s="13" t="n">
        <f aca="false">(E42/$D42)</f>
        <v>0.186619718309859</v>
      </c>
      <c r="G42" s="12" t="n">
        <v>103</v>
      </c>
      <c r="H42" s="13" t="n">
        <f aca="false">(G42/$D42)</f>
        <v>0.181338028169014</v>
      </c>
      <c r="I42" s="12" t="n">
        <v>539</v>
      </c>
      <c r="J42" s="13" t="n">
        <f aca="false">(I42/$D42)</f>
        <v>0.948943661971831</v>
      </c>
    </row>
    <row r="43" customFormat="false" ht="15" hidden="false" customHeight="false" outlineLevel="0" collapsed="false">
      <c r="A43" s="20" t="s">
        <v>120</v>
      </c>
      <c r="B43" s="20" t="s">
        <v>33</v>
      </c>
      <c r="C43" s="20" t="s">
        <v>121</v>
      </c>
      <c r="D43" s="12" t="n">
        <v>565</v>
      </c>
      <c r="E43" s="12" t="n">
        <v>117</v>
      </c>
      <c r="F43" s="13" t="n">
        <f aca="false">(E43/$D43)</f>
        <v>0.207079646017699</v>
      </c>
      <c r="G43" s="12" t="n">
        <v>66</v>
      </c>
      <c r="H43" s="13" t="n">
        <f aca="false">(G43/$D43)</f>
        <v>0.116814159292035</v>
      </c>
      <c r="I43" s="12" t="n">
        <v>548</v>
      </c>
      <c r="J43" s="13" t="n">
        <f aca="false">(I43/$D43)</f>
        <v>0.969911504424779</v>
      </c>
    </row>
    <row r="44" customFormat="false" ht="15" hidden="false" customHeight="false" outlineLevel="0" collapsed="false">
      <c r="A44" s="20" t="s">
        <v>122</v>
      </c>
      <c r="B44" s="20" t="s">
        <v>33</v>
      </c>
      <c r="C44" s="20" t="s">
        <v>123</v>
      </c>
      <c r="D44" s="12" t="n">
        <v>166</v>
      </c>
      <c r="E44" s="12" t="n">
        <v>29</v>
      </c>
      <c r="F44" s="13" t="n">
        <f aca="false">(E44/$D44)</f>
        <v>0.174698795180723</v>
      </c>
      <c r="G44" s="12" t="n">
        <v>40</v>
      </c>
      <c r="H44" s="13" t="n">
        <f aca="false">(G44/$D44)</f>
        <v>0.240963855421687</v>
      </c>
      <c r="I44" s="12" t="n">
        <v>166</v>
      </c>
      <c r="J44" s="13" t="n">
        <f aca="false">(I44/$D44)</f>
        <v>1</v>
      </c>
    </row>
    <row r="45" customFormat="false" ht="15" hidden="false" customHeight="false" outlineLevel="0" collapsed="false">
      <c r="A45" s="20" t="s">
        <v>124</v>
      </c>
      <c r="B45" s="20" t="s">
        <v>30</v>
      </c>
      <c r="C45" s="20" t="s">
        <v>125</v>
      </c>
      <c r="D45" s="12" t="n">
        <v>550</v>
      </c>
      <c r="E45" s="12" t="n">
        <v>26</v>
      </c>
      <c r="F45" s="13" t="n">
        <f aca="false">(E45/$D45)</f>
        <v>0.0472727272727273</v>
      </c>
      <c r="G45" s="12" t="n">
        <v>79</v>
      </c>
      <c r="H45" s="13" t="n">
        <f aca="false">(G45/$D45)</f>
        <v>0.143636363636364</v>
      </c>
      <c r="I45" s="12" t="n">
        <v>114</v>
      </c>
      <c r="J45" s="13" t="n">
        <f aca="false">(I45/$D45)</f>
        <v>0.207272727272727</v>
      </c>
    </row>
    <row r="46" customFormat="false" ht="15" hidden="false" customHeight="false" outlineLevel="0" collapsed="false">
      <c r="A46" s="20" t="s">
        <v>126</v>
      </c>
      <c r="B46" s="20" t="s">
        <v>127</v>
      </c>
      <c r="C46" s="20" t="s">
        <v>128</v>
      </c>
      <c r="D46" s="12" t="n">
        <v>186</v>
      </c>
      <c r="E46" s="12" t="n">
        <v>0</v>
      </c>
      <c r="F46" s="13" t="n">
        <f aca="false">(E46/$D46)</f>
        <v>0</v>
      </c>
      <c r="G46" s="12" t="n">
        <v>42</v>
      </c>
      <c r="H46" s="13" t="n">
        <f aca="false">(G46/$D46)</f>
        <v>0.225806451612903</v>
      </c>
      <c r="I46" s="12" t="n">
        <v>178</v>
      </c>
      <c r="J46" s="13" t="n">
        <f aca="false">(I46/$D46)</f>
        <v>0.956989247311828</v>
      </c>
    </row>
    <row r="47" customFormat="false" ht="15" hidden="false" customHeight="false" outlineLevel="0" collapsed="false">
      <c r="A47" s="20" t="s">
        <v>129</v>
      </c>
      <c r="B47" s="20" t="s">
        <v>127</v>
      </c>
      <c r="C47" s="20" t="s">
        <v>130</v>
      </c>
      <c r="D47" s="12" t="n">
        <v>196</v>
      </c>
      <c r="E47" s="12" t="n">
        <v>0</v>
      </c>
      <c r="F47" s="13" t="n">
        <f aca="false">(E47/$D47)</f>
        <v>0</v>
      </c>
      <c r="G47" s="12" t="n">
        <v>47</v>
      </c>
      <c r="H47" s="13" t="n">
        <f aca="false">(G47/$D47)</f>
        <v>0.239795918367347</v>
      </c>
      <c r="I47" s="12" t="n">
        <v>193</v>
      </c>
      <c r="J47" s="13" t="n">
        <f aca="false">(I47/$D47)</f>
        <v>0.98469387755102</v>
      </c>
    </row>
    <row r="48" customFormat="false" ht="15" hidden="false" customHeight="false" outlineLevel="0" collapsed="false">
      <c r="A48" s="20" t="s">
        <v>131</v>
      </c>
      <c r="B48" s="20" t="s">
        <v>36</v>
      </c>
      <c r="C48" s="20" t="s">
        <v>132</v>
      </c>
      <c r="D48" s="12" t="n">
        <v>308</v>
      </c>
      <c r="E48" s="12" t="n">
        <v>0</v>
      </c>
      <c r="F48" s="13" t="n">
        <f aca="false">(E48/$D48)</f>
        <v>0</v>
      </c>
      <c r="G48" s="12" t="n">
        <v>22</v>
      </c>
      <c r="H48" s="13" t="n">
        <f aca="false">(G48/$D48)</f>
        <v>0.0714285714285714</v>
      </c>
      <c r="I48" s="12" t="n">
        <v>303</v>
      </c>
      <c r="J48" s="13" t="n">
        <f aca="false">(I48/$D48)</f>
        <v>0.983766233766234</v>
      </c>
    </row>
    <row r="49" customFormat="false" ht="15" hidden="false" customHeight="false" outlineLevel="0" collapsed="false">
      <c r="A49" s="20" t="s">
        <v>133</v>
      </c>
      <c r="B49" s="20" t="s">
        <v>42</v>
      </c>
      <c r="C49" s="20" t="s">
        <v>134</v>
      </c>
      <c r="D49" s="12" t="n">
        <v>281</v>
      </c>
      <c r="E49" s="12" t="n">
        <v>66</v>
      </c>
      <c r="F49" s="13" t="n">
        <f aca="false">(E49/$D49)</f>
        <v>0.234875444839858</v>
      </c>
      <c r="G49" s="12" t="n">
        <v>31</v>
      </c>
      <c r="H49" s="13" t="n">
        <f aca="false">(G49/$D49)</f>
        <v>0.110320284697509</v>
      </c>
      <c r="I49" s="12" t="n">
        <v>279</v>
      </c>
      <c r="J49" s="13" t="n">
        <f aca="false">(I49/$D49)</f>
        <v>0.99288256227758</v>
      </c>
    </row>
    <row r="50" customFormat="false" ht="15" hidden="false" customHeight="false" outlineLevel="0" collapsed="false">
      <c r="A50" s="20" t="s">
        <v>135</v>
      </c>
      <c r="B50" s="20" t="s">
        <v>136</v>
      </c>
      <c r="C50" s="20" t="s">
        <v>137</v>
      </c>
      <c r="D50" s="12" t="n">
        <v>296</v>
      </c>
      <c r="E50" s="12" t="n">
        <v>1</v>
      </c>
      <c r="F50" s="13" t="n">
        <f aca="false">(E50/$D50)</f>
        <v>0.00337837837837838</v>
      </c>
      <c r="G50" s="12" t="n">
        <v>55</v>
      </c>
      <c r="H50" s="13" t="n">
        <f aca="false">(G50/$D50)</f>
        <v>0.185810810810811</v>
      </c>
      <c r="I50" s="12" t="n">
        <v>281</v>
      </c>
      <c r="J50" s="13" t="n">
        <f aca="false">(I50/$D50)</f>
        <v>0.949324324324324</v>
      </c>
    </row>
    <row r="51" customFormat="false" ht="15" hidden="false" customHeight="false" outlineLevel="0" collapsed="false">
      <c r="A51" s="20" t="s">
        <v>138</v>
      </c>
      <c r="B51" s="20" t="s">
        <v>39</v>
      </c>
      <c r="C51" s="20" t="s">
        <v>139</v>
      </c>
      <c r="D51" s="12" t="n">
        <v>348</v>
      </c>
      <c r="E51" s="12" t="n">
        <v>94</v>
      </c>
      <c r="F51" s="13" t="n">
        <f aca="false">(E51/$D51)</f>
        <v>0.270114942528736</v>
      </c>
      <c r="G51" s="12" t="n">
        <v>127</v>
      </c>
      <c r="H51" s="13" t="n">
        <f aca="false">(G51/$D51)</f>
        <v>0.364942528735632</v>
      </c>
      <c r="I51" s="12" t="n">
        <v>175</v>
      </c>
      <c r="J51" s="13" t="n">
        <f aca="false">(I51/$D51)</f>
        <v>0.502873563218391</v>
      </c>
    </row>
    <row r="52" customFormat="false" ht="15" hidden="false" customHeight="false" outlineLevel="0" collapsed="false">
      <c r="A52" s="20" t="s">
        <v>140</v>
      </c>
      <c r="B52" s="20" t="s">
        <v>127</v>
      </c>
      <c r="C52" s="20" t="s">
        <v>141</v>
      </c>
      <c r="D52" s="12" t="n">
        <v>587</v>
      </c>
      <c r="E52" s="12" t="n">
        <v>396</v>
      </c>
      <c r="F52" s="13" t="n">
        <f aca="false">(E52/$D52)</f>
        <v>0.674616695059625</v>
      </c>
      <c r="G52" s="12" t="n">
        <v>74</v>
      </c>
      <c r="H52" s="13" t="n">
        <f aca="false">(G52/$D52)</f>
        <v>0.126064735945486</v>
      </c>
      <c r="I52" s="12" t="n">
        <v>553</v>
      </c>
      <c r="J52" s="13" t="n">
        <f aca="false">(I52/$D52)</f>
        <v>0.942078364565588</v>
      </c>
    </row>
    <row r="53" customFormat="false" ht="15" hidden="false" customHeight="false" outlineLevel="0" collapsed="false">
      <c r="A53" s="20" t="s">
        <v>142</v>
      </c>
      <c r="B53" s="20" t="s">
        <v>48</v>
      </c>
      <c r="C53" s="20" t="s">
        <v>143</v>
      </c>
      <c r="D53" s="12" t="n">
        <v>1684</v>
      </c>
      <c r="E53" s="12" t="n">
        <v>222</v>
      </c>
      <c r="F53" s="13" t="n">
        <f aca="false">(E53/$D53)</f>
        <v>0.131828978622328</v>
      </c>
      <c r="G53" s="12" t="n">
        <v>235</v>
      </c>
      <c r="H53" s="13" t="n">
        <f aca="false">(G53/$D53)</f>
        <v>0.139548693586698</v>
      </c>
      <c r="I53" s="12" t="n">
        <v>1625</v>
      </c>
      <c r="J53" s="13" t="n">
        <f aca="false">(I53/$D53)</f>
        <v>0.964964370546318</v>
      </c>
    </row>
    <row r="54" customFormat="false" ht="15" hidden="false" customHeight="false" outlineLevel="0" collapsed="false">
      <c r="A54" s="20" t="s">
        <v>144</v>
      </c>
      <c r="B54" s="20" t="s">
        <v>93</v>
      </c>
      <c r="C54" s="20" t="s">
        <v>145</v>
      </c>
      <c r="D54" s="12" t="n">
        <v>606</v>
      </c>
      <c r="E54" s="12" t="n">
        <v>1</v>
      </c>
      <c r="F54" s="13" t="n">
        <f aca="false">(E54/$D54)</f>
        <v>0.00165016501650165</v>
      </c>
      <c r="G54" s="12" t="n">
        <v>66</v>
      </c>
      <c r="H54" s="13" t="n">
        <f aca="false">(G54/$D54)</f>
        <v>0.108910891089109</v>
      </c>
      <c r="I54" s="12" t="n">
        <v>585</v>
      </c>
      <c r="J54" s="13" t="n">
        <f aca="false">(I54/$D54)</f>
        <v>0.965346534653465</v>
      </c>
    </row>
    <row r="55" customFormat="false" ht="15" hidden="false" customHeight="false" outlineLevel="0" collapsed="false">
      <c r="A55" s="20" t="s">
        <v>146</v>
      </c>
      <c r="B55" s="20" t="s">
        <v>58</v>
      </c>
      <c r="C55" s="20" t="s">
        <v>147</v>
      </c>
      <c r="D55" s="12" t="n">
        <v>500</v>
      </c>
      <c r="E55" s="12" t="n">
        <v>158</v>
      </c>
      <c r="F55" s="13" t="n">
        <f aca="false">(E55/$D55)</f>
        <v>0.316</v>
      </c>
      <c r="G55" s="12" t="n">
        <v>55</v>
      </c>
      <c r="H55" s="13" t="n">
        <f aca="false">(G55/$D55)</f>
        <v>0.11</v>
      </c>
      <c r="I55" s="12" t="n">
        <v>486</v>
      </c>
      <c r="J55" s="13" t="n">
        <f aca="false">(I55/$D55)</f>
        <v>0.972</v>
      </c>
    </row>
    <row r="56" customFormat="false" ht="15" hidden="false" customHeight="false" outlineLevel="0" collapsed="false">
      <c r="A56" s="20" t="s">
        <v>148</v>
      </c>
      <c r="B56" s="20" t="s">
        <v>33</v>
      </c>
      <c r="C56" s="20" t="s">
        <v>149</v>
      </c>
      <c r="D56" s="12" t="n">
        <v>324</v>
      </c>
      <c r="E56" s="12" t="n">
        <v>1</v>
      </c>
      <c r="F56" s="13" t="n">
        <f aca="false">(E56/$D56)</f>
        <v>0.00308641975308642</v>
      </c>
      <c r="G56" s="12" t="n">
        <v>29</v>
      </c>
      <c r="H56" s="13" t="n">
        <f aca="false">(G56/$D56)</f>
        <v>0.0895061728395062</v>
      </c>
      <c r="I56" s="12" t="n">
        <v>287</v>
      </c>
      <c r="J56" s="13" t="n">
        <f aca="false">(I56/$D56)</f>
        <v>0.885802469135803</v>
      </c>
    </row>
    <row r="57" customFormat="false" ht="15" hidden="false" customHeight="false" outlineLevel="0" collapsed="false">
      <c r="A57" s="20" t="s">
        <v>150</v>
      </c>
      <c r="B57" s="20" t="s">
        <v>33</v>
      </c>
      <c r="C57" s="20" t="s">
        <v>151</v>
      </c>
      <c r="D57" s="12" t="n">
        <v>286</v>
      </c>
      <c r="E57" s="12" t="n">
        <v>1</v>
      </c>
      <c r="F57" s="13" t="n">
        <f aca="false">(E57/$D57)</f>
        <v>0.0034965034965035</v>
      </c>
      <c r="G57" s="12" t="n">
        <v>26</v>
      </c>
      <c r="H57" s="13" t="n">
        <f aca="false">(G57/$D57)</f>
        <v>0.0909090909090909</v>
      </c>
      <c r="I57" s="12" t="n">
        <v>271</v>
      </c>
      <c r="J57" s="13" t="n">
        <f aca="false">(I57/$D57)</f>
        <v>0.947552447552448</v>
      </c>
    </row>
    <row r="58" customFormat="false" ht="15" hidden="false" customHeight="false" outlineLevel="0" collapsed="false">
      <c r="A58" s="20" t="s">
        <v>152</v>
      </c>
      <c r="B58" s="20" t="s">
        <v>33</v>
      </c>
      <c r="C58" s="20" t="s">
        <v>153</v>
      </c>
      <c r="D58" s="12" t="n">
        <v>234</v>
      </c>
      <c r="E58" s="12" t="n">
        <v>0</v>
      </c>
      <c r="F58" s="13" t="n">
        <f aca="false">(E58/$D58)</f>
        <v>0</v>
      </c>
      <c r="G58" s="12" t="n">
        <v>42</v>
      </c>
      <c r="H58" s="13" t="n">
        <f aca="false">(G58/$D58)</f>
        <v>0.17948717948718</v>
      </c>
      <c r="I58" s="12" t="n">
        <v>223</v>
      </c>
      <c r="J58" s="13" t="n">
        <f aca="false">(I58/$D58)</f>
        <v>0.952991452991453</v>
      </c>
    </row>
    <row r="59" customFormat="false" ht="15" hidden="false" customHeight="false" outlineLevel="0" collapsed="false">
      <c r="A59" s="20" t="s">
        <v>154</v>
      </c>
      <c r="B59" s="20" t="s">
        <v>100</v>
      </c>
      <c r="C59" s="20" t="s">
        <v>155</v>
      </c>
      <c r="D59" s="12" t="n">
        <v>343</v>
      </c>
      <c r="E59" s="12" t="n">
        <v>1</v>
      </c>
      <c r="F59" s="13" t="n">
        <f aca="false">(E59/$D59)</f>
        <v>0.00291545189504373</v>
      </c>
      <c r="G59" s="12" t="n">
        <v>43</v>
      </c>
      <c r="H59" s="13" t="n">
        <f aca="false">(G59/$D59)</f>
        <v>0.12536443148688</v>
      </c>
      <c r="I59" s="12" t="n">
        <v>282</v>
      </c>
      <c r="J59" s="13" t="n">
        <f aca="false">(I59/$D59)</f>
        <v>0.822157434402332</v>
      </c>
    </row>
    <row r="60" customFormat="false" ht="15" hidden="false" customHeight="false" outlineLevel="0" collapsed="false">
      <c r="A60" s="20" t="s">
        <v>156</v>
      </c>
      <c r="B60" s="20" t="s">
        <v>39</v>
      </c>
      <c r="C60" s="20" t="s">
        <v>157</v>
      </c>
      <c r="D60" s="12" t="n">
        <v>192</v>
      </c>
      <c r="E60" s="12" t="n">
        <v>83</v>
      </c>
      <c r="F60" s="13" t="n">
        <f aca="false">(E60/$D60)</f>
        <v>0.432291666666667</v>
      </c>
      <c r="G60" s="12" t="n">
        <v>166</v>
      </c>
      <c r="H60" s="13" t="n">
        <f aca="false">(G60/$D60)</f>
        <v>0.864583333333333</v>
      </c>
      <c r="I60" s="12" t="n">
        <v>142</v>
      </c>
      <c r="J60" s="13" t="n">
        <f aca="false">(I60/$D60)</f>
        <v>0.739583333333333</v>
      </c>
    </row>
    <row r="61" customFormat="false" ht="15" hidden="false" customHeight="false" outlineLevel="0" collapsed="false">
      <c r="A61" s="20" t="s">
        <v>158</v>
      </c>
      <c r="B61" s="20" t="s">
        <v>48</v>
      </c>
      <c r="C61" s="20" t="s">
        <v>159</v>
      </c>
      <c r="D61" s="12" t="n">
        <v>464</v>
      </c>
      <c r="E61" s="12" t="n">
        <v>29</v>
      </c>
      <c r="F61" s="13" t="n">
        <f aca="false">(E61/$D61)</f>
        <v>0.0625</v>
      </c>
      <c r="G61" s="12" t="n">
        <v>119</v>
      </c>
      <c r="H61" s="13" t="n">
        <f aca="false">(G61/$D61)</f>
        <v>0.256465517241379</v>
      </c>
      <c r="I61" s="12" t="n">
        <v>440</v>
      </c>
      <c r="J61" s="13" t="n">
        <f aca="false">(I61/$D61)</f>
        <v>0.948275862068966</v>
      </c>
    </row>
    <row r="62" customFormat="false" ht="15" hidden="false" customHeight="false" outlineLevel="0" collapsed="false">
      <c r="A62" s="20" t="s">
        <v>160</v>
      </c>
      <c r="B62" s="20" t="s">
        <v>100</v>
      </c>
      <c r="C62" s="20" t="s">
        <v>161</v>
      </c>
      <c r="D62" s="12" t="n">
        <v>363</v>
      </c>
      <c r="E62" s="12" t="n">
        <v>14</v>
      </c>
      <c r="F62" s="13" t="n">
        <f aca="false">(E62/$D62)</f>
        <v>0.0385674931129477</v>
      </c>
      <c r="G62" s="12" t="n">
        <v>64</v>
      </c>
      <c r="H62" s="13" t="n">
        <f aca="false">(G62/$D62)</f>
        <v>0.176308539944904</v>
      </c>
      <c r="I62" s="12" t="n">
        <v>284</v>
      </c>
      <c r="J62" s="13" t="n">
        <f aca="false">(I62/$D62)</f>
        <v>0.78236914600551</v>
      </c>
    </row>
    <row r="63" customFormat="false" ht="15" hidden="false" customHeight="false" outlineLevel="0" collapsed="false">
      <c r="A63" s="20" t="s">
        <v>162</v>
      </c>
      <c r="B63" s="20" t="s">
        <v>86</v>
      </c>
      <c r="C63" s="20" t="s">
        <v>163</v>
      </c>
      <c r="D63" s="12" t="n">
        <v>544</v>
      </c>
      <c r="E63" s="12" t="n">
        <v>80</v>
      </c>
      <c r="F63" s="13" t="n">
        <f aca="false">(E63/$D63)</f>
        <v>0.147058823529412</v>
      </c>
      <c r="G63" s="12" t="n">
        <v>66</v>
      </c>
      <c r="H63" s="13" t="n">
        <f aca="false">(G63/$D63)</f>
        <v>0.121323529411765</v>
      </c>
      <c r="I63" s="12" t="n">
        <v>535</v>
      </c>
      <c r="J63" s="13" t="n">
        <f aca="false">(I63/$D63)</f>
        <v>0.983455882352941</v>
      </c>
    </row>
    <row r="64" customFormat="false" ht="15" hidden="false" customHeight="false" outlineLevel="0" collapsed="false">
      <c r="A64" s="20" t="s">
        <v>164</v>
      </c>
      <c r="B64" s="20" t="s">
        <v>42</v>
      </c>
      <c r="C64" s="20" t="s">
        <v>165</v>
      </c>
      <c r="D64" s="12" t="n">
        <v>593</v>
      </c>
      <c r="E64" s="12" t="n">
        <v>232</v>
      </c>
      <c r="F64" s="13" t="n">
        <f aca="false">(E64/$D64)</f>
        <v>0.391231028667791</v>
      </c>
      <c r="G64" s="12" t="n">
        <v>58</v>
      </c>
      <c r="H64" s="13" t="n">
        <f aca="false">(G64/$D64)</f>
        <v>0.0978077571669477</v>
      </c>
      <c r="I64" s="12" t="n">
        <v>585</v>
      </c>
      <c r="J64" s="13" t="n">
        <f aca="false">(I64/$D64)</f>
        <v>0.986509274873525</v>
      </c>
    </row>
    <row r="65" customFormat="false" ht="15" hidden="false" customHeight="false" outlineLevel="0" collapsed="false">
      <c r="A65" s="20" t="s">
        <v>166</v>
      </c>
      <c r="B65" s="20" t="s">
        <v>33</v>
      </c>
      <c r="C65" s="20" t="s">
        <v>167</v>
      </c>
      <c r="D65" s="12" t="n">
        <v>488</v>
      </c>
      <c r="E65" s="12" t="n">
        <v>1</v>
      </c>
      <c r="F65" s="13" t="n">
        <f aca="false">(E65/$D65)</f>
        <v>0.00204918032786885</v>
      </c>
      <c r="G65" s="12" t="n">
        <v>58</v>
      </c>
      <c r="H65" s="13" t="n">
        <f aca="false">(G65/$D65)</f>
        <v>0.118852459016393</v>
      </c>
      <c r="I65" s="12" t="n">
        <v>438</v>
      </c>
      <c r="J65" s="13" t="n">
        <f aca="false">(I65/$D65)</f>
        <v>0.897540983606557</v>
      </c>
    </row>
    <row r="66" customFormat="false" ht="15" hidden="false" customHeight="false" outlineLevel="0" collapsed="false">
      <c r="A66" s="20" t="s">
        <v>168</v>
      </c>
      <c r="B66" s="20" t="s">
        <v>48</v>
      </c>
      <c r="C66" s="20" t="s">
        <v>169</v>
      </c>
      <c r="D66" s="12" t="n">
        <v>516</v>
      </c>
      <c r="E66" s="12" t="n">
        <v>4</v>
      </c>
      <c r="F66" s="13" t="n">
        <f aca="false">(E66/$D66)</f>
        <v>0.00775193798449612</v>
      </c>
      <c r="G66" s="12" t="n">
        <v>55</v>
      </c>
      <c r="H66" s="13" t="n">
        <f aca="false">(G66/$D66)</f>
        <v>0.106589147286822</v>
      </c>
      <c r="I66" s="12" t="n">
        <v>472</v>
      </c>
      <c r="J66" s="13" t="n">
        <f aca="false">(I66/$D66)</f>
        <v>0.914728682170543</v>
      </c>
    </row>
    <row r="67" customFormat="false" ht="15" hidden="false" customHeight="false" outlineLevel="0" collapsed="false">
      <c r="A67" s="20" t="s">
        <v>170</v>
      </c>
      <c r="B67" s="20" t="s">
        <v>65</v>
      </c>
      <c r="C67" s="20" t="s">
        <v>171</v>
      </c>
      <c r="D67" s="12" t="n">
        <v>581</v>
      </c>
      <c r="E67" s="12" t="n">
        <v>9</v>
      </c>
      <c r="F67" s="13" t="n">
        <f aca="false">(E67/$D67)</f>
        <v>0.0154905335628227</v>
      </c>
      <c r="G67" s="12" t="n">
        <v>56</v>
      </c>
      <c r="H67" s="13" t="n">
        <f aca="false">(G67/$D67)</f>
        <v>0.0963855421686747</v>
      </c>
      <c r="I67" s="12" t="n">
        <v>545</v>
      </c>
      <c r="J67" s="13" t="n">
        <f aca="false">(I67/$D67)</f>
        <v>0.938037865748709</v>
      </c>
    </row>
    <row r="68" customFormat="false" ht="15" hidden="false" customHeight="false" outlineLevel="0" collapsed="false">
      <c r="A68" s="20" t="s">
        <v>172</v>
      </c>
      <c r="B68" s="20" t="s">
        <v>36</v>
      </c>
      <c r="C68" s="20" t="s">
        <v>173</v>
      </c>
      <c r="D68" s="12" t="n">
        <v>679</v>
      </c>
      <c r="E68" s="12" t="n">
        <v>2</v>
      </c>
      <c r="F68" s="13" t="n">
        <f aca="false">(E68/$D68)</f>
        <v>0.00294550810014728</v>
      </c>
      <c r="G68" s="12" t="n">
        <v>82</v>
      </c>
      <c r="H68" s="13" t="n">
        <f aca="false">(G68/$D68)</f>
        <v>0.120765832106038</v>
      </c>
      <c r="I68" s="12" t="n">
        <v>580</v>
      </c>
      <c r="J68" s="13" t="n">
        <f aca="false">(I68/$D68)</f>
        <v>0.85419734904271</v>
      </c>
    </row>
    <row r="69" customFormat="false" ht="15" hidden="false" customHeight="false" outlineLevel="0" collapsed="false">
      <c r="A69" s="20" t="s">
        <v>174</v>
      </c>
      <c r="B69" s="20" t="s">
        <v>42</v>
      </c>
      <c r="C69" s="20" t="s">
        <v>175</v>
      </c>
      <c r="D69" s="12" t="n">
        <v>811</v>
      </c>
      <c r="E69" s="12" t="n">
        <v>425</v>
      </c>
      <c r="F69" s="13" t="n">
        <f aca="false">(E69/$D69)</f>
        <v>0.524044389642417</v>
      </c>
      <c r="G69" s="12" t="n">
        <v>88</v>
      </c>
      <c r="H69" s="13" t="n">
        <f aca="false">(G69/$D69)</f>
        <v>0.108508014796547</v>
      </c>
      <c r="I69" s="12" t="n">
        <v>786</v>
      </c>
      <c r="J69" s="13" t="n">
        <f aca="false">(I69/$D69)</f>
        <v>0.969173859432799</v>
      </c>
    </row>
    <row r="70" customFormat="false" ht="15" hidden="false" customHeight="false" outlineLevel="0" collapsed="false">
      <c r="A70" s="20" t="s">
        <v>176</v>
      </c>
      <c r="B70" s="20" t="s">
        <v>136</v>
      </c>
      <c r="C70" s="20" t="s">
        <v>177</v>
      </c>
      <c r="D70" s="12" t="n">
        <v>21</v>
      </c>
      <c r="E70" s="12" t="n">
        <v>0</v>
      </c>
      <c r="F70" s="13" t="n">
        <f aca="false">(E70/$D70)</f>
        <v>0</v>
      </c>
      <c r="G70" s="12" t="n">
        <v>0</v>
      </c>
      <c r="H70" s="13" t="n">
        <f aca="false">(G70/$D70)</f>
        <v>0</v>
      </c>
      <c r="I70" s="12" t="n">
        <v>21</v>
      </c>
      <c r="J70" s="13" t="n">
        <f aca="false">(I70/$D70)</f>
        <v>1</v>
      </c>
    </row>
    <row r="71" customFormat="false" ht="15" hidden="false" customHeight="false" outlineLevel="0" collapsed="false">
      <c r="A71" s="20" t="s">
        <v>178</v>
      </c>
      <c r="B71" s="20" t="s">
        <v>136</v>
      </c>
      <c r="C71" s="20" t="s">
        <v>179</v>
      </c>
      <c r="D71" s="12" t="n">
        <v>16</v>
      </c>
      <c r="E71" s="12" t="n">
        <v>1</v>
      </c>
      <c r="F71" s="13" t="n">
        <f aca="false">(E71/$D71)</f>
        <v>0.0625</v>
      </c>
      <c r="G71" s="12" t="n">
        <v>1</v>
      </c>
      <c r="H71" s="13" t="n">
        <f aca="false">(G71/$D71)</f>
        <v>0.0625</v>
      </c>
      <c r="I71" s="12" t="n">
        <v>16</v>
      </c>
      <c r="J71" s="13" t="n">
        <f aca="false">(I71/$D71)</f>
        <v>1</v>
      </c>
    </row>
    <row r="72" customFormat="false" ht="15" hidden="false" customHeight="false" outlineLevel="0" collapsed="false">
      <c r="A72" s="20" t="s">
        <v>180</v>
      </c>
      <c r="B72" s="20" t="s">
        <v>53</v>
      </c>
      <c r="C72" s="20" t="s">
        <v>181</v>
      </c>
      <c r="D72" s="12" t="n">
        <v>2379</v>
      </c>
      <c r="E72" s="12" t="n">
        <v>318</v>
      </c>
      <c r="F72" s="13" t="n">
        <f aca="false">(E72/$D72)</f>
        <v>0.133669609079445</v>
      </c>
      <c r="G72" s="12" t="n">
        <v>410</v>
      </c>
      <c r="H72" s="13" t="n">
        <f aca="false">(G72/$D72)</f>
        <v>0.172341319882304</v>
      </c>
      <c r="I72" s="12" t="n">
        <v>2269</v>
      </c>
      <c r="J72" s="13" t="n">
        <f aca="false">(I72/$D72)</f>
        <v>0.953762084909626</v>
      </c>
    </row>
    <row r="73" customFormat="false" ht="15" hidden="false" customHeight="false" outlineLevel="0" collapsed="false">
      <c r="A73" s="20" t="s">
        <v>182</v>
      </c>
      <c r="B73" s="20" t="s">
        <v>30</v>
      </c>
      <c r="C73" s="20" t="s">
        <v>183</v>
      </c>
      <c r="D73" s="12" t="n">
        <v>677</v>
      </c>
      <c r="E73" s="12" t="n">
        <v>218</v>
      </c>
      <c r="F73" s="13" t="n">
        <f aca="false">(E73/$D73)</f>
        <v>0.322008862629247</v>
      </c>
      <c r="G73" s="12" t="n">
        <v>87</v>
      </c>
      <c r="H73" s="13" t="n">
        <f aca="false">(G73/$D73)</f>
        <v>0.128508124076809</v>
      </c>
      <c r="I73" s="12" t="n">
        <v>639</v>
      </c>
      <c r="J73" s="13" t="n">
        <f aca="false">(I73/$D73)</f>
        <v>0.943870014771049</v>
      </c>
    </row>
    <row r="74" customFormat="false" ht="15" hidden="false" customHeight="false" outlineLevel="0" collapsed="false">
      <c r="A74" s="20" t="s">
        <v>184</v>
      </c>
      <c r="B74" s="20" t="s">
        <v>93</v>
      </c>
      <c r="C74" s="20" t="s">
        <v>185</v>
      </c>
      <c r="D74" s="12" t="n">
        <v>420</v>
      </c>
      <c r="E74" s="12" t="n">
        <v>1</v>
      </c>
      <c r="F74" s="13" t="n">
        <f aca="false">(E74/$D74)</f>
        <v>0.00238095238095238</v>
      </c>
      <c r="G74" s="12" t="n">
        <v>79</v>
      </c>
      <c r="H74" s="13" t="n">
        <f aca="false">(G74/$D74)</f>
        <v>0.188095238095238</v>
      </c>
      <c r="I74" s="12" t="n">
        <v>414</v>
      </c>
      <c r="J74" s="13" t="n">
        <f aca="false">(I74/$D74)</f>
        <v>0.985714285714286</v>
      </c>
    </row>
    <row r="75" customFormat="false" ht="15" hidden="false" customHeight="false" outlineLevel="0" collapsed="false">
      <c r="A75" s="20" t="s">
        <v>186</v>
      </c>
      <c r="B75" s="20" t="s">
        <v>39</v>
      </c>
      <c r="C75" s="20" t="s">
        <v>187</v>
      </c>
      <c r="D75" s="12" t="n">
        <v>533</v>
      </c>
      <c r="E75" s="12" t="n">
        <v>1</v>
      </c>
      <c r="F75" s="13" t="n">
        <f aca="false">(E75/$D75)</f>
        <v>0.00187617260787993</v>
      </c>
      <c r="G75" s="12" t="n">
        <v>76</v>
      </c>
      <c r="H75" s="13" t="n">
        <f aca="false">(G75/$D75)</f>
        <v>0.142589118198874</v>
      </c>
      <c r="I75" s="12" t="n">
        <v>482</v>
      </c>
      <c r="J75" s="13" t="n">
        <f aca="false">(I75/$D75)</f>
        <v>0.904315196998124</v>
      </c>
    </row>
    <row r="76" customFormat="false" ht="15" hidden="false" customHeight="false" outlineLevel="0" collapsed="false">
      <c r="A76" s="20" t="s">
        <v>188</v>
      </c>
      <c r="B76" s="20" t="s">
        <v>100</v>
      </c>
      <c r="C76" s="20" t="s">
        <v>189</v>
      </c>
      <c r="D76" s="12" t="n">
        <v>378</v>
      </c>
      <c r="E76" s="12" t="n">
        <v>5</v>
      </c>
      <c r="F76" s="13" t="n">
        <f aca="false">(E76/$D76)</f>
        <v>0.0132275132275132</v>
      </c>
      <c r="G76" s="12" t="n">
        <v>55</v>
      </c>
      <c r="H76" s="13" t="n">
        <f aca="false">(G76/$D76)</f>
        <v>0.145502645502646</v>
      </c>
      <c r="I76" s="12" t="n">
        <v>311</v>
      </c>
      <c r="J76" s="13" t="n">
        <f aca="false">(I76/$D76)</f>
        <v>0.822751322751323</v>
      </c>
    </row>
    <row r="77" customFormat="false" ht="15" hidden="false" customHeight="false" outlineLevel="0" collapsed="false">
      <c r="A77" s="20" t="s">
        <v>190</v>
      </c>
      <c r="B77" s="20" t="s">
        <v>33</v>
      </c>
      <c r="C77" s="20" t="s">
        <v>191</v>
      </c>
      <c r="D77" s="12" t="n">
        <v>472</v>
      </c>
      <c r="E77" s="12" t="n">
        <v>1</v>
      </c>
      <c r="F77" s="13" t="n">
        <f aca="false">(E77/$D77)</f>
        <v>0.00211864406779661</v>
      </c>
      <c r="G77" s="12" t="n">
        <v>50</v>
      </c>
      <c r="H77" s="13" t="n">
        <f aca="false">(G77/$D77)</f>
        <v>0.105932203389831</v>
      </c>
      <c r="I77" s="12" t="n">
        <v>468</v>
      </c>
      <c r="J77" s="13" t="n">
        <f aca="false">(I77/$D77)</f>
        <v>0.991525423728814</v>
      </c>
    </row>
    <row r="78" customFormat="false" ht="15" hidden="false" customHeight="false" outlineLevel="0" collapsed="false">
      <c r="A78" s="20" t="s">
        <v>192</v>
      </c>
      <c r="B78" s="20" t="s">
        <v>33</v>
      </c>
      <c r="C78" s="20" t="s">
        <v>193</v>
      </c>
      <c r="D78" s="12" t="n">
        <v>521</v>
      </c>
      <c r="E78" s="12" t="n">
        <v>0</v>
      </c>
      <c r="F78" s="13" t="n">
        <f aca="false">(E78/$D78)</f>
        <v>0</v>
      </c>
      <c r="G78" s="12" t="n">
        <v>45</v>
      </c>
      <c r="H78" s="13" t="n">
        <f aca="false">(G78/$D78)</f>
        <v>0.0863723608445298</v>
      </c>
      <c r="I78" s="12" t="n">
        <v>496</v>
      </c>
      <c r="J78" s="13" t="n">
        <f aca="false">(I78/$D78)</f>
        <v>0.952015355086372</v>
      </c>
    </row>
    <row r="79" customFormat="false" ht="15" hidden="false" customHeight="false" outlineLevel="0" collapsed="false">
      <c r="A79" s="20" t="s">
        <v>194</v>
      </c>
      <c r="B79" s="20" t="s">
        <v>33</v>
      </c>
      <c r="C79" s="20" t="s">
        <v>195</v>
      </c>
      <c r="D79" s="12" t="n">
        <v>832</v>
      </c>
      <c r="E79" s="12" t="n">
        <v>95</v>
      </c>
      <c r="F79" s="13" t="n">
        <f aca="false">(E79/$D79)</f>
        <v>0.114182692307692</v>
      </c>
      <c r="G79" s="12" t="n">
        <v>112</v>
      </c>
      <c r="H79" s="13" t="n">
        <f aca="false">(G79/$D79)</f>
        <v>0.134615384615385</v>
      </c>
      <c r="I79" s="12" t="n">
        <v>784</v>
      </c>
      <c r="J79" s="13" t="n">
        <f aca="false">(I79/$D79)</f>
        <v>0.942307692307692</v>
      </c>
    </row>
    <row r="80" customFormat="false" ht="15" hidden="false" customHeight="false" outlineLevel="0" collapsed="false">
      <c r="A80" s="20" t="s">
        <v>196</v>
      </c>
      <c r="B80" s="20" t="s">
        <v>42</v>
      </c>
      <c r="C80" s="20" t="s">
        <v>197</v>
      </c>
      <c r="D80" s="12" t="n">
        <v>947</v>
      </c>
      <c r="E80" s="12" t="n">
        <v>477</v>
      </c>
      <c r="F80" s="13" t="n">
        <f aca="false">(E80/$D80)</f>
        <v>0.503695881731785</v>
      </c>
      <c r="G80" s="12" t="n">
        <v>96</v>
      </c>
      <c r="H80" s="13" t="n">
        <f aca="false">(G80/$D80)</f>
        <v>0.101372756071806</v>
      </c>
      <c r="I80" s="12" t="n">
        <v>930</v>
      </c>
      <c r="J80" s="13" t="n">
        <f aca="false">(I80/$D80)</f>
        <v>0.982048574445618</v>
      </c>
    </row>
    <row r="81" customFormat="false" ht="15" hidden="false" customHeight="false" outlineLevel="0" collapsed="false">
      <c r="A81" s="20" t="s">
        <v>198</v>
      </c>
      <c r="B81" s="20" t="s">
        <v>127</v>
      </c>
      <c r="C81" s="20" t="s">
        <v>199</v>
      </c>
      <c r="D81" s="12" t="n">
        <v>1514</v>
      </c>
      <c r="E81" s="12" t="n">
        <v>63</v>
      </c>
      <c r="F81" s="13" t="n">
        <f aca="false">(E81/$D81)</f>
        <v>0.0416116248348745</v>
      </c>
      <c r="G81" s="12" t="n">
        <v>159</v>
      </c>
      <c r="H81" s="13" t="n">
        <f aca="false">(G81/$D81)</f>
        <v>0.105019815059445</v>
      </c>
      <c r="I81" s="12" t="n">
        <v>1411</v>
      </c>
      <c r="J81" s="13" t="n">
        <f aca="false">(I81/$D81)</f>
        <v>0.931968295904888</v>
      </c>
    </row>
    <row r="82" customFormat="false" ht="15" hidden="false" customHeight="false" outlineLevel="0" collapsed="false">
      <c r="A82" s="20" t="s">
        <v>200</v>
      </c>
      <c r="B82" s="20" t="s">
        <v>58</v>
      </c>
      <c r="C82" s="20" t="s">
        <v>201</v>
      </c>
      <c r="D82" s="12" t="n">
        <v>329</v>
      </c>
      <c r="E82" s="12" t="n">
        <v>3</v>
      </c>
      <c r="F82" s="13" t="n">
        <f aca="false">(E82/$D82)</f>
        <v>0.00911854103343465</v>
      </c>
      <c r="G82" s="12" t="n">
        <v>32</v>
      </c>
      <c r="H82" s="13" t="n">
        <f aca="false">(G82/$D82)</f>
        <v>0.0972644376899696</v>
      </c>
      <c r="I82" s="12" t="n">
        <v>326</v>
      </c>
      <c r="J82" s="13" t="n">
        <f aca="false">(I82/$D82)</f>
        <v>0.990881458966565</v>
      </c>
    </row>
    <row r="83" customFormat="false" ht="15" hidden="false" customHeight="false" outlineLevel="0" collapsed="false">
      <c r="A83" s="20" t="s">
        <v>202</v>
      </c>
      <c r="B83" s="20" t="s">
        <v>48</v>
      </c>
      <c r="C83" s="20" t="s">
        <v>203</v>
      </c>
      <c r="D83" s="12" t="n">
        <v>515</v>
      </c>
      <c r="E83" s="12" t="n">
        <v>241</v>
      </c>
      <c r="F83" s="13" t="n">
        <f aca="false">(E83/$D83)</f>
        <v>0.467961165048544</v>
      </c>
      <c r="G83" s="12" t="n">
        <v>75</v>
      </c>
      <c r="H83" s="13" t="n">
        <f aca="false">(G83/$D83)</f>
        <v>0.145631067961165</v>
      </c>
      <c r="I83" s="12" t="n">
        <v>503</v>
      </c>
      <c r="J83" s="13" t="n">
        <f aca="false">(I83/$D83)</f>
        <v>0.976699029126214</v>
      </c>
    </row>
    <row r="84" customFormat="false" ht="15" hidden="false" customHeight="false" outlineLevel="0" collapsed="false">
      <c r="A84" s="20" t="s">
        <v>204</v>
      </c>
      <c r="B84" s="20" t="s">
        <v>39</v>
      </c>
      <c r="C84" s="20" t="s">
        <v>205</v>
      </c>
      <c r="D84" s="12" t="n">
        <v>1028</v>
      </c>
      <c r="E84" s="12" t="n">
        <v>191</v>
      </c>
      <c r="F84" s="13" t="n">
        <f aca="false">(E84/$D84)</f>
        <v>0.18579766536965</v>
      </c>
      <c r="G84" s="12" t="n">
        <v>135</v>
      </c>
      <c r="H84" s="13" t="n">
        <f aca="false">(G84/$D84)</f>
        <v>0.131322957198444</v>
      </c>
      <c r="I84" s="12" t="n">
        <v>994</v>
      </c>
      <c r="J84" s="13" t="n">
        <f aca="false">(I84/$D84)</f>
        <v>0.966926070038911</v>
      </c>
    </row>
    <row r="85" customFormat="false" ht="15" hidden="false" customHeight="false" outlineLevel="0" collapsed="false">
      <c r="A85" s="20" t="s">
        <v>206</v>
      </c>
      <c r="B85" s="20" t="s">
        <v>93</v>
      </c>
      <c r="C85" s="20" t="s">
        <v>207</v>
      </c>
      <c r="D85" s="12" t="n">
        <v>245</v>
      </c>
      <c r="E85" s="12" t="n">
        <v>1</v>
      </c>
      <c r="F85" s="13" t="n">
        <f aca="false">(E85/$D85)</f>
        <v>0.00408163265306123</v>
      </c>
      <c r="G85" s="12" t="n">
        <v>32</v>
      </c>
      <c r="H85" s="13" t="n">
        <f aca="false">(G85/$D85)</f>
        <v>0.130612244897959</v>
      </c>
      <c r="I85" s="12" t="n">
        <v>221</v>
      </c>
      <c r="J85" s="13" t="n">
        <f aca="false">(I85/$D85)</f>
        <v>0.902040816326531</v>
      </c>
    </row>
    <row r="86" customFormat="false" ht="15" hidden="false" customHeight="false" outlineLevel="0" collapsed="false">
      <c r="A86" s="20" t="s">
        <v>208</v>
      </c>
      <c r="B86" s="20" t="s">
        <v>100</v>
      </c>
      <c r="C86" s="20" t="s">
        <v>209</v>
      </c>
      <c r="D86" s="12" t="n">
        <v>394</v>
      </c>
      <c r="E86" s="12" t="n">
        <v>1</v>
      </c>
      <c r="F86" s="13" t="n">
        <f aca="false">(E86/$D86)</f>
        <v>0.00253807106598985</v>
      </c>
      <c r="G86" s="12" t="n">
        <v>39</v>
      </c>
      <c r="H86" s="13" t="n">
        <f aca="false">(G86/$D86)</f>
        <v>0.0989847715736041</v>
      </c>
      <c r="I86" s="12" t="n">
        <v>349</v>
      </c>
      <c r="J86" s="13" t="n">
        <f aca="false">(I86/$D86)</f>
        <v>0.885786802030457</v>
      </c>
    </row>
    <row r="87" customFormat="false" ht="15" hidden="false" customHeight="false" outlineLevel="0" collapsed="false">
      <c r="A87" s="20" t="s">
        <v>210</v>
      </c>
      <c r="B87" s="20" t="s">
        <v>27</v>
      </c>
      <c r="C87" s="20" t="s">
        <v>211</v>
      </c>
      <c r="D87" s="12" t="n">
        <v>528</v>
      </c>
      <c r="E87" s="12" t="n">
        <v>124</v>
      </c>
      <c r="F87" s="13" t="n">
        <f aca="false">(E87/$D87)</f>
        <v>0.234848484848485</v>
      </c>
      <c r="G87" s="12" t="n">
        <v>60</v>
      </c>
      <c r="H87" s="13" t="n">
        <f aca="false">(G87/$D87)</f>
        <v>0.113636363636364</v>
      </c>
      <c r="I87" s="12" t="n">
        <v>504</v>
      </c>
      <c r="J87" s="13" t="n">
        <f aca="false">(I87/$D87)</f>
        <v>0.954545454545455</v>
      </c>
    </row>
    <row r="88" customFormat="false" ht="15" hidden="false" customHeight="false" outlineLevel="0" collapsed="false">
      <c r="A88" s="20" t="s">
        <v>212</v>
      </c>
      <c r="B88" s="20" t="s">
        <v>36</v>
      </c>
      <c r="C88" s="20" t="s">
        <v>213</v>
      </c>
      <c r="D88" s="12" t="n">
        <v>283</v>
      </c>
      <c r="E88" s="12" t="n">
        <v>0</v>
      </c>
      <c r="F88" s="13" t="n">
        <f aca="false">(E88/$D88)</f>
        <v>0</v>
      </c>
      <c r="G88" s="12" t="n">
        <v>38</v>
      </c>
      <c r="H88" s="13" t="n">
        <f aca="false">(G88/$D88)</f>
        <v>0.134275618374558</v>
      </c>
      <c r="I88" s="12" t="n">
        <v>273</v>
      </c>
      <c r="J88" s="13" t="n">
        <f aca="false">(I88/$D88)</f>
        <v>0.964664310954064</v>
      </c>
    </row>
    <row r="89" customFormat="false" ht="15" hidden="false" customHeight="false" outlineLevel="0" collapsed="false">
      <c r="A89" s="20" t="s">
        <v>214</v>
      </c>
      <c r="B89" s="20" t="s">
        <v>127</v>
      </c>
      <c r="C89" s="20" t="s">
        <v>215</v>
      </c>
      <c r="D89" s="12" t="n">
        <v>1809</v>
      </c>
      <c r="E89" s="12" t="n">
        <v>209</v>
      </c>
      <c r="F89" s="13" t="n">
        <f aca="false">(E89/$D89)</f>
        <v>0.115533443891653</v>
      </c>
      <c r="G89" s="12" t="n">
        <v>264</v>
      </c>
      <c r="H89" s="13" t="n">
        <f aca="false">(G89/$D89)</f>
        <v>0.145936981757877</v>
      </c>
      <c r="I89" s="12" t="n">
        <v>1689</v>
      </c>
      <c r="J89" s="13" t="n">
        <f aca="false">(I89/$D89)</f>
        <v>0.933665008291874</v>
      </c>
    </row>
    <row r="90" customFormat="false" ht="15" hidden="false" customHeight="false" outlineLevel="0" collapsed="false">
      <c r="A90" s="20" t="s">
        <v>216</v>
      </c>
      <c r="B90" s="20" t="s">
        <v>30</v>
      </c>
      <c r="C90" s="20" t="s">
        <v>217</v>
      </c>
      <c r="D90" s="12" t="n">
        <v>593</v>
      </c>
      <c r="E90" s="12" t="n">
        <v>235</v>
      </c>
      <c r="F90" s="13" t="n">
        <f aca="false">(E90/$D90)</f>
        <v>0.396290050590219</v>
      </c>
      <c r="G90" s="12" t="n">
        <v>90</v>
      </c>
      <c r="H90" s="13" t="n">
        <f aca="false">(G90/$D90)</f>
        <v>0.15177065767285</v>
      </c>
      <c r="I90" s="12" t="n">
        <v>547</v>
      </c>
      <c r="J90" s="13" t="n">
        <f aca="false">(I90/$D90)</f>
        <v>0.922428330522766</v>
      </c>
    </row>
    <row r="91" customFormat="false" ht="15" hidden="false" customHeight="false" outlineLevel="0" collapsed="false">
      <c r="A91" s="20" t="s">
        <v>218</v>
      </c>
      <c r="B91" s="20" t="s">
        <v>93</v>
      </c>
      <c r="C91" s="20" t="s">
        <v>219</v>
      </c>
      <c r="D91" s="12" t="n">
        <v>370</v>
      </c>
      <c r="E91" s="12" t="n">
        <v>4</v>
      </c>
      <c r="F91" s="13" t="n">
        <f aca="false">(E91/$D91)</f>
        <v>0.0108108108108108</v>
      </c>
      <c r="G91" s="12" t="n">
        <v>42</v>
      </c>
      <c r="H91" s="13" t="n">
        <f aca="false">(G91/$D91)</f>
        <v>0.113513513513514</v>
      </c>
      <c r="I91" s="12" t="n">
        <v>364</v>
      </c>
      <c r="J91" s="13" t="n">
        <f aca="false">(I91/$D91)</f>
        <v>0.983783783783784</v>
      </c>
    </row>
    <row r="92" customFormat="false" ht="15" hidden="false" customHeight="false" outlineLevel="0" collapsed="false">
      <c r="A92" s="20" t="s">
        <v>220</v>
      </c>
      <c r="B92" s="20" t="s">
        <v>36</v>
      </c>
      <c r="C92" s="20" t="s">
        <v>221</v>
      </c>
      <c r="D92" s="12" t="n">
        <v>261</v>
      </c>
      <c r="E92" s="12" t="n">
        <v>0</v>
      </c>
      <c r="F92" s="13" t="n">
        <f aca="false">(E92/$D92)</f>
        <v>0</v>
      </c>
      <c r="G92" s="12" t="n">
        <v>21</v>
      </c>
      <c r="H92" s="13" t="n">
        <f aca="false">(G92/$D92)</f>
        <v>0.0804597701149425</v>
      </c>
      <c r="I92" s="12" t="n">
        <v>260</v>
      </c>
      <c r="J92" s="13" t="n">
        <f aca="false">(I92/$D92)</f>
        <v>0.996168582375479</v>
      </c>
    </row>
    <row r="93" customFormat="false" ht="15" hidden="false" customHeight="false" outlineLevel="0" collapsed="false">
      <c r="A93" s="20" t="s">
        <v>222</v>
      </c>
      <c r="B93" s="20" t="s">
        <v>86</v>
      </c>
      <c r="C93" s="20" t="s">
        <v>223</v>
      </c>
      <c r="D93" s="12" t="n">
        <v>619</v>
      </c>
      <c r="E93" s="12" t="n">
        <v>1</v>
      </c>
      <c r="F93" s="13" t="n">
        <f aca="false">(E93/$D93)</f>
        <v>0.00161550888529887</v>
      </c>
      <c r="G93" s="12" t="n">
        <v>94</v>
      </c>
      <c r="H93" s="13" t="n">
        <f aca="false">(G93/$D93)</f>
        <v>0.151857835218094</v>
      </c>
      <c r="I93" s="12" t="n">
        <v>613</v>
      </c>
      <c r="J93" s="13" t="n">
        <f aca="false">(I93/$D93)</f>
        <v>0.990306946688207</v>
      </c>
    </row>
    <row r="94" customFormat="false" ht="15" hidden="false" customHeight="false" outlineLevel="0" collapsed="false">
      <c r="A94" s="20" t="s">
        <v>224</v>
      </c>
      <c r="B94" s="20" t="s">
        <v>58</v>
      </c>
      <c r="C94" s="20" t="s">
        <v>225</v>
      </c>
      <c r="D94" s="12" t="n">
        <v>417</v>
      </c>
      <c r="E94" s="12" t="n">
        <v>0</v>
      </c>
      <c r="F94" s="13" t="n">
        <f aca="false">(E94/$D94)</f>
        <v>0</v>
      </c>
      <c r="G94" s="12" t="n">
        <v>34</v>
      </c>
      <c r="H94" s="13" t="n">
        <f aca="false">(G94/$D94)</f>
        <v>0.0815347721822542</v>
      </c>
      <c r="I94" s="12" t="n">
        <v>406</v>
      </c>
      <c r="J94" s="13" t="n">
        <f aca="false">(I94/$D94)</f>
        <v>0.973621103117506</v>
      </c>
    </row>
    <row r="95" customFormat="false" ht="15" hidden="false" customHeight="false" outlineLevel="0" collapsed="false">
      <c r="A95" s="20" t="s">
        <v>226</v>
      </c>
      <c r="B95" s="20" t="s">
        <v>93</v>
      </c>
      <c r="C95" s="20" t="s">
        <v>227</v>
      </c>
      <c r="D95" s="12" t="n">
        <v>530</v>
      </c>
      <c r="E95" s="12" t="n">
        <v>1</v>
      </c>
      <c r="F95" s="13" t="n">
        <f aca="false">(E95/$D95)</f>
        <v>0.00188679245283019</v>
      </c>
      <c r="G95" s="12" t="n">
        <v>65</v>
      </c>
      <c r="H95" s="13" t="n">
        <f aca="false">(G95/$D95)</f>
        <v>0.122641509433962</v>
      </c>
      <c r="I95" s="12" t="n">
        <v>515</v>
      </c>
      <c r="J95" s="13" t="n">
        <f aca="false">(I95/$D95)</f>
        <v>0.971698113207547</v>
      </c>
    </row>
    <row r="96" customFormat="false" ht="15" hidden="false" customHeight="false" outlineLevel="0" collapsed="false">
      <c r="A96" s="20" t="s">
        <v>228</v>
      </c>
      <c r="B96" s="20" t="s">
        <v>86</v>
      </c>
      <c r="C96" s="20" t="s">
        <v>229</v>
      </c>
      <c r="D96" s="12" t="n">
        <v>600</v>
      </c>
      <c r="E96" s="12" t="n">
        <v>156</v>
      </c>
      <c r="F96" s="13" t="n">
        <f aca="false">(E96/$D96)</f>
        <v>0.26</v>
      </c>
      <c r="G96" s="12" t="n">
        <v>63</v>
      </c>
      <c r="H96" s="13" t="n">
        <f aca="false">(G96/$D96)</f>
        <v>0.105</v>
      </c>
      <c r="I96" s="12" t="n">
        <v>448</v>
      </c>
      <c r="J96" s="13" t="n">
        <f aca="false">(I96/$D96)</f>
        <v>0.746666666666667</v>
      </c>
    </row>
    <row r="97" customFormat="false" ht="15" hidden="false" customHeight="false" outlineLevel="0" collapsed="false">
      <c r="A97" s="20" t="s">
        <v>230</v>
      </c>
      <c r="B97" s="20" t="s">
        <v>86</v>
      </c>
      <c r="C97" s="20" t="s">
        <v>231</v>
      </c>
      <c r="D97" s="12" t="n">
        <v>518</v>
      </c>
      <c r="E97" s="12" t="n">
        <v>27</v>
      </c>
      <c r="F97" s="13" t="n">
        <f aca="false">(E97/$D97)</f>
        <v>0.0521235521235521</v>
      </c>
      <c r="G97" s="12" t="n">
        <v>90</v>
      </c>
      <c r="H97" s="13" t="n">
        <f aca="false">(G97/$D97)</f>
        <v>0.173745173745174</v>
      </c>
      <c r="I97" s="12" t="n">
        <v>440</v>
      </c>
      <c r="J97" s="13" t="n">
        <f aca="false">(I97/$D97)</f>
        <v>0.849420849420849</v>
      </c>
    </row>
    <row r="98" customFormat="false" ht="15" hidden="false" customHeight="false" outlineLevel="0" collapsed="false">
      <c r="A98" s="20" t="s">
        <v>232</v>
      </c>
      <c r="B98" s="20" t="s">
        <v>33</v>
      </c>
      <c r="C98" s="20" t="s">
        <v>233</v>
      </c>
      <c r="D98" s="12" t="n">
        <v>115</v>
      </c>
      <c r="E98" s="12" t="n">
        <v>2</v>
      </c>
      <c r="F98" s="13" t="n">
        <f aca="false">(E98/$D98)</f>
        <v>0.0173913043478261</v>
      </c>
      <c r="G98" s="12" t="n">
        <v>16</v>
      </c>
      <c r="H98" s="13" t="n">
        <f aca="false">(G98/$D98)</f>
        <v>0.139130434782609</v>
      </c>
      <c r="I98" s="12" t="n">
        <v>106</v>
      </c>
      <c r="J98" s="13" t="n">
        <f aca="false">(I98/$D98)</f>
        <v>0.921739130434783</v>
      </c>
    </row>
    <row r="99" customFormat="false" ht="15" hidden="false" customHeight="false" outlineLevel="0" collapsed="false">
      <c r="A99" s="20" t="s">
        <v>234</v>
      </c>
      <c r="B99" s="20" t="s">
        <v>235</v>
      </c>
      <c r="C99" s="20" t="s">
        <v>236</v>
      </c>
      <c r="D99" s="12" t="n">
        <v>375</v>
      </c>
      <c r="E99" s="12" t="n">
        <v>0</v>
      </c>
      <c r="F99" s="13" t="n">
        <f aca="false">(E99/$D99)</f>
        <v>0</v>
      </c>
      <c r="G99" s="12" t="n">
        <v>56</v>
      </c>
      <c r="H99" s="13" t="n">
        <f aca="false">(G99/$D99)</f>
        <v>0.149333333333333</v>
      </c>
      <c r="I99" s="12" t="n">
        <v>363</v>
      </c>
      <c r="J99" s="13" t="n">
        <f aca="false">(I99/$D99)</f>
        <v>0.968</v>
      </c>
    </row>
    <row r="100" customFormat="false" ht="15" hidden="false" customHeight="false" outlineLevel="0" collapsed="false">
      <c r="A100" s="20" t="s">
        <v>237</v>
      </c>
      <c r="B100" s="20" t="s">
        <v>39</v>
      </c>
      <c r="C100" s="20" t="s">
        <v>238</v>
      </c>
      <c r="D100" s="12" t="n">
        <v>651</v>
      </c>
      <c r="E100" s="12" t="n">
        <v>11</v>
      </c>
      <c r="F100" s="13" t="n">
        <f aca="false">(E100/$D100)</f>
        <v>0.0168970814132104</v>
      </c>
      <c r="G100" s="12" t="n">
        <v>115</v>
      </c>
      <c r="H100" s="13" t="n">
        <f aca="false">(G100/$D100)</f>
        <v>0.176651305683564</v>
      </c>
      <c r="I100" s="12" t="n">
        <v>348</v>
      </c>
      <c r="J100" s="13" t="n">
        <f aca="false">(I100/$D100)</f>
        <v>0.534562211981567</v>
      </c>
    </row>
    <row r="101" customFormat="false" ht="15" hidden="false" customHeight="false" outlineLevel="0" collapsed="false">
      <c r="A101" s="20" t="s">
        <v>239</v>
      </c>
      <c r="B101" s="20" t="s">
        <v>235</v>
      </c>
      <c r="C101" s="20" t="s">
        <v>240</v>
      </c>
      <c r="D101" s="12" t="n">
        <v>575</v>
      </c>
      <c r="E101" s="12" t="n">
        <v>1</v>
      </c>
      <c r="F101" s="13" t="n">
        <f aca="false">(E101/$D101)</f>
        <v>0.00173913043478261</v>
      </c>
      <c r="G101" s="12" t="n">
        <v>48</v>
      </c>
      <c r="H101" s="13" t="n">
        <f aca="false">(G101/$D101)</f>
        <v>0.0834782608695652</v>
      </c>
      <c r="I101" s="12" t="n">
        <v>276</v>
      </c>
      <c r="J101" s="13" t="n">
        <f aca="false">(I101/$D101)</f>
        <v>0.48</v>
      </c>
    </row>
    <row r="102" customFormat="false" ht="15" hidden="false" customHeight="false" outlineLevel="0" collapsed="false">
      <c r="A102" s="20" t="s">
        <v>241</v>
      </c>
      <c r="B102" s="20" t="s">
        <v>33</v>
      </c>
      <c r="C102" s="20" t="s">
        <v>242</v>
      </c>
      <c r="D102" s="12" t="n">
        <v>418</v>
      </c>
      <c r="E102" s="12" t="n">
        <v>0</v>
      </c>
      <c r="F102" s="13" t="n">
        <f aca="false">(E102/$D102)</f>
        <v>0</v>
      </c>
      <c r="G102" s="12" t="n">
        <v>37</v>
      </c>
      <c r="H102" s="13" t="n">
        <f aca="false">(G102/$D102)</f>
        <v>0.0885167464114833</v>
      </c>
      <c r="I102" s="12" t="n">
        <v>391</v>
      </c>
      <c r="J102" s="13" t="n">
        <f aca="false">(I102/$D102)</f>
        <v>0.935406698564593</v>
      </c>
    </row>
    <row r="103" customFormat="false" ht="15" hidden="false" customHeight="false" outlineLevel="0" collapsed="false">
      <c r="A103" s="20" t="s">
        <v>243</v>
      </c>
      <c r="B103" s="20" t="s">
        <v>33</v>
      </c>
      <c r="C103" s="20" t="s">
        <v>244</v>
      </c>
      <c r="D103" s="12" t="n">
        <v>704</v>
      </c>
      <c r="E103" s="12" t="n">
        <v>30</v>
      </c>
      <c r="F103" s="13" t="n">
        <f aca="false">(E103/$D103)</f>
        <v>0.0426136363636364</v>
      </c>
      <c r="G103" s="12" t="n">
        <v>74</v>
      </c>
      <c r="H103" s="13" t="n">
        <f aca="false">(G103/$D103)</f>
        <v>0.105113636363636</v>
      </c>
      <c r="I103" s="12" t="n">
        <v>674</v>
      </c>
      <c r="J103" s="13" t="n">
        <f aca="false">(I103/$D103)</f>
        <v>0.957386363636364</v>
      </c>
    </row>
    <row r="104" customFormat="false" ht="15" hidden="false" customHeight="false" outlineLevel="0" collapsed="false">
      <c r="A104" s="20" t="s">
        <v>245</v>
      </c>
      <c r="B104" s="20" t="s">
        <v>33</v>
      </c>
      <c r="C104" s="20" t="s">
        <v>246</v>
      </c>
      <c r="D104" s="12" t="n">
        <v>674</v>
      </c>
      <c r="E104" s="12" t="n">
        <v>97</v>
      </c>
      <c r="F104" s="13" t="n">
        <f aca="false">(E104/$D104)</f>
        <v>0.143916913946588</v>
      </c>
      <c r="G104" s="12" t="n">
        <v>79</v>
      </c>
      <c r="H104" s="13" t="n">
        <f aca="false">(G104/$D104)</f>
        <v>0.117210682492582</v>
      </c>
      <c r="I104" s="12" t="n">
        <v>552</v>
      </c>
      <c r="J104" s="13" t="n">
        <f aca="false">(I104/$D104)</f>
        <v>0.818991097922849</v>
      </c>
    </row>
    <row r="105" customFormat="false" ht="15" hidden="false" customHeight="false" outlineLevel="0" collapsed="false">
      <c r="A105" s="20" t="s">
        <v>247</v>
      </c>
      <c r="B105" s="20" t="s">
        <v>33</v>
      </c>
      <c r="C105" s="20" t="s">
        <v>248</v>
      </c>
      <c r="D105" s="12" t="n">
        <v>379</v>
      </c>
      <c r="E105" s="12" t="n">
        <v>6</v>
      </c>
      <c r="F105" s="13" t="n">
        <f aca="false">(E105/$D105)</f>
        <v>0.0158311345646438</v>
      </c>
      <c r="G105" s="12" t="n">
        <v>73</v>
      </c>
      <c r="H105" s="13" t="n">
        <f aca="false">(G105/$D105)</f>
        <v>0.192612137203166</v>
      </c>
      <c r="I105" s="12" t="n">
        <v>314</v>
      </c>
      <c r="J105" s="13" t="n">
        <f aca="false">(I105/$D105)</f>
        <v>0.828496042216359</v>
      </c>
    </row>
    <row r="106" customFormat="false" ht="15" hidden="false" customHeight="false" outlineLevel="0" collapsed="false">
      <c r="A106" s="20" t="s">
        <v>249</v>
      </c>
      <c r="B106" s="20" t="s">
        <v>33</v>
      </c>
      <c r="C106" s="20" t="s">
        <v>250</v>
      </c>
      <c r="D106" s="12" t="n">
        <v>534</v>
      </c>
      <c r="E106" s="12" t="n">
        <v>57</v>
      </c>
      <c r="F106" s="13" t="n">
        <f aca="false">(E106/$D106)</f>
        <v>0.106741573033708</v>
      </c>
      <c r="G106" s="12" t="n">
        <v>48</v>
      </c>
      <c r="H106" s="13" t="n">
        <f aca="false">(G106/$D106)</f>
        <v>0.0898876404494382</v>
      </c>
      <c r="I106" s="12" t="n">
        <v>339</v>
      </c>
      <c r="J106" s="13" t="n">
        <f aca="false">(I106/$D106)</f>
        <v>0.634831460674157</v>
      </c>
    </row>
    <row r="107" customFormat="false" ht="15" hidden="false" customHeight="false" outlineLevel="0" collapsed="false">
      <c r="A107" s="20" t="s">
        <v>251</v>
      </c>
      <c r="B107" s="20" t="s">
        <v>33</v>
      </c>
      <c r="C107" s="20" t="s">
        <v>252</v>
      </c>
      <c r="D107" s="12" t="n">
        <v>348</v>
      </c>
      <c r="E107" s="12" t="n">
        <v>0</v>
      </c>
      <c r="F107" s="13" t="n">
        <f aca="false">(E107/$D107)</f>
        <v>0</v>
      </c>
      <c r="G107" s="12" t="n">
        <v>59</v>
      </c>
      <c r="H107" s="13" t="n">
        <f aca="false">(G107/$D107)</f>
        <v>0.169540229885057</v>
      </c>
      <c r="I107" s="12" t="n">
        <v>337</v>
      </c>
      <c r="J107" s="13" t="n">
        <f aca="false">(I107/$D107)</f>
        <v>0.968390804597701</v>
      </c>
    </row>
    <row r="108" customFormat="false" ht="15" hidden="false" customHeight="false" outlineLevel="0" collapsed="false">
      <c r="A108" s="20" t="s">
        <v>253</v>
      </c>
      <c r="B108" s="20" t="s">
        <v>33</v>
      </c>
      <c r="C108" s="20" t="s">
        <v>254</v>
      </c>
      <c r="D108" s="12" t="n">
        <v>348</v>
      </c>
      <c r="E108" s="12" t="n">
        <v>1</v>
      </c>
      <c r="F108" s="13" t="n">
        <f aca="false">(E108/$D108)</f>
        <v>0.0028735632183908</v>
      </c>
      <c r="G108" s="12" t="n">
        <v>43</v>
      </c>
      <c r="H108" s="13" t="n">
        <f aca="false">(G108/$D108)</f>
        <v>0.123563218390805</v>
      </c>
      <c r="I108" s="12" t="n">
        <v>345</v>
      </c>
      <c r="J108" s="13" t="n">
        <f aca="false">(I108/$D108)</f>
        <v>0.991379310344828</v>
      </c>
    </row>
    <row r="109" customFormat="false" ht="15" hidden="false" customHeight="false" outlineLevel="0" collapsed="false">
      <c r="A109" s="20" t="s">
        <v>255</v>
      </c>
      <c r="B109" s="20" t="s">
        <v>33</v>
      </c>
      <c r="C109" s="20" t="s">
        <v>256</v>
      </c>
      <c r="D109" s="12" t="n">
        <v>1283</v>
      </c>
      <c r="E109" s="12" t="n">
        <v>1</v>
      </c>
      <c r="F109" s="13" t="n">
        <f aca="false">(E109/$D109)</f>
        <v>0.000779423226812159</v>
      </c>
      <c r="G109" s="12" t="n">
        <v>190</v>
      </c>
      <c r="H109" s="13" t="n">
        <f aca="false">(G109/$D109)</f>
        <v>0.14809041309431</v>
      </c>
      <c r="I109" s="12" t="n">
        <v>1146</v>
      </c>
      <c r="J109" s="13" t="n">
        <f aca="false">(I109/$D109)</f>
        <v>0.893219017926734</v>
      </c>
    </row>
    <row r="110" customFormat="false" ht="15" hidden="false" customHeight="false" outlineLevel="0" collapsed="false">
      <c r="A110" s="20" t="s">
        <v>257</v>
      </c>
      <c r="B110" s="20" t="s">
        <v>33</v>
      </c>
      <c r="C110" s="20" t="s">
        <v>258</v>
      </c>
      <c r="D110" s="12" t="n">
        <v>578</v>
      </c>
      <c r="E110" s="12" t="n">
        <v>1</v>
      </c>
      <c r="F110" s="13" t="n">
        <f aca="false">(E110/$D110)</f>
        <v>0.00173010380622837</v>
      </c>
      <c r="G110" s="12" t="n">
        <v>50</v>
      </c>
      <c r="H110" s="13" t="n">
        <f aca="false">(G110/$D110)</f>
        <v>0.0865051903114187</v>
      </c>
      <c r="I110" s="12" t="n">
        <v>515</v>
      </c>
      <c r="J110" s="13" t="n">
        <f aca="false">(I110/$D110)</f>
        <v>0.891003460207613</v>
      </c>
    </row>
    <row r="111" customFormat="false" ht="15" hidden="false" customHeight="false" outlineLevel="0" collapsed="false">
      <c r="A111" s="20" t="s">
        <v>259</v>
      </c>
      <c r="B111" s="20" t="s">
        <v>33</v>
      </c>
      <c r="C111" s="20" t="s">
        <v>260</v>
      </c>
      <c r="D111" s="12" t="n">
        <v>886</v>
      </c>
      <c r="E111" s="12" t="n">
        <v>53</v>
      </c>
      <c r="F111" s="13" t="n">
        <f aca="false">(E111/$D111)</f>
        <v>0.0598194130925508</v>
      </c>
      <c r="G111" s="12" t="n">
        <v>176</v>
      </c>
      <c r="H111" s="13" t="n">
        <f aca="false">(G111/$D111)</f>
        <v>0.198645598194131</v>
      </c>
      <c r="I111" s="12" t="n">
        <v>685</v>
      </c>
      <c r="J111" s="13" t="n">
        <f aca="false">(I111/$D111)</f>
        <v>0.77313769751693</v>
      </c>
    </row>
    <row r="112" customFormat="false" ht="15" hidden="false" customHeight="false" outlineLevel="0" collapsed="false">
      <c r="A112" s="20" t="s">
        <v>261</v>
      </c>
      <c r="B112" s="20" t="s">
        <v>33</v>
      </c>
      <c r="C112" s="20" t="s">
        <v>262</v>
      </c>
      <c r="D112" s="12" t="n">
        <v>406</v>
      </c>
      <c r="E112" s="12" t="n">
        <v>94</v>
      </c>
      <c r="F112" s="13" t="n">
        <f aca="false">(E112/$D112)</f>
        <v>0.231527093596059</v>
      </c>
      <c r="G112" s="12" t="n">
        <v>50</v>
      </c>
      <c r="H112" s="13" t="n">
        <f aca="false">(G112/$D112)</f>
        <v>0.123152709359606</v>
      </c>
      <c r="I112" s="12" t="n">
        <v>397</v>
      </c>
      <c r="J112" s="13" t="n">
        <f aca="false">(I112/$D112)</f>
        <v>0.977832512315271</v>
      </c>
    </row>
    <row r="113" customFormat="false" ht="15" hidden="false" customHeight="false" outlineLevel="0" collapsed="false">
      <c r="A113" s="20" t="s">
        <v>263</v>
      </c>
      <c r="B113" s="20" t="s">
        <v>33</v>
      </c>
      <c r="C113" s="20" t="s">
        <v>264</v>
      </c>
      <c r="D113" s="12" t="n">
        <v>481</v>
      </c>
      <c r="E113" s="12" t="n">
        <v>1</v>
      </c>
      <c r="F113" s="13" t="n">
        <f aca="false">(E113/$D113)</f>
        <v>0.00207900207900208</v>
      </c>
      <c r="G113" s="12" t="n">
        <v>72</v>
      </c>
      <c r="H113" s="13" t="n">
        <f aca="false">(G113/$D113)</f>
        <v>0.14968814968815</v>
      </c>
      <c r="I113" s="12" t="n">
        <v>424</v>
      </c>
      <c r="J113" s="13" t="n">
        <f aca="false">(I113/$D113)</f>
        <v>0.881496881496882</v>
      </c>
    </row>
    <row r="114" customFormat="false" ht="15" hidden="false" customHeight="false" outlineLevel="0" collapsed="false">
      <c r="A114" s="20" t="s">
        <v>265</v>
      </c>
      <c r="B114" s="20" t="s">
        <v>33</v>
      </c>
      <c r="C114" s="20" t="s">
        <v>266</v>
      </c>
      <c r="D114" s="12" t="n">
        <v>442</v>
      </c>
      <c r="E114" s="12" t="n">
        <v>0</v>
      </c>
      <c r="F114" s="13" t="n">
        <f aca="false">(E114/$D114)</f>
        <v>0</v>
      </c>
      <c r="G114" s="12" t="n">
        <v>34</v>
      </c>
      <c r="H114" s="13" t="n">
        <f aca="false">(G114/$D114)</f>
        <v>0.0769230769230769</v>
      </c>
      <c r="I114" s="12" t="n">
        <v>426</v>
      </c>
      <c r="J114" s="13" t="n">
        <f aca="false">(I114/$D114)</f>
        <v>0.963800904977376</v>
      </c>
    </row>
    <row r="115" customFormat="false" ht="15" hidden="false" customHeight="false" outlineLevel="0" collapsed="false">
      <c r="A115" s="20" t="s">
        <v>267</v>
      </c>
      <c r="B115" s="20" t="s">
        <v>33</v>
      </c>
      <c r="C115" s="20" t="s">
        <v>268</v>
      </c>
      <c r="D115" s="12" t="n">
        <v>500</v>
      </c>
      <c r="E115" s="12" t="n">
        <v>163</v>
      </c>
      <c r="F115" s="13" t="n">
        <f aca="false">(E115/$D115)</f>
        <v>0.326</v>
      </c>
      <c r="G115" s="12" t="n">
        <v>82</v>
      </c>
      <c r="H115" s="13" t="n">
        <f aca="false">(G115/$D115)</f>
        <v>0.164</v>
      </c>
      <c r="I115" s="12" t="n">
        <v>476</v>
      </c>
      <c r="J115" s="13" t="n">
        <f aca="false">(I115/$D115)</f>
        <v>0.952</v>
      </c>
    </row>
    <row r="116" customFormat="false" ht="15" hidden="false" customHeight="false" outlineLevel="0" collapsed="false">
      <c r="A116" s="20" t="s">
        <v>269</v>
      </c>
      <c r="B116" s="20" t="s">
        <v>33</v>
      </c>
      <c r="C116" s="20" t="s">
        <v>270</v>
      </c>
      <c r="D116" s="12" t="n">
        <v>731</v>
      </c>
      <c r="E116" s="12" t="n">
        <v>1</v>
      </c>
      <c r="F116" s="13" t="n">
        <f aca="false">(E116/$D116)</f>
        <v>0.00136798905608755</v>
      </c>
      <c r="G116" s="12" t="n">
        <v>69</v>
      </c>
      <c r="H116" s="13" t="n">
        <f aca="false">(G116/$D116)</f>
        <v>0.094391244870041</v>
      </c>
      <c r="I116" s="12" t="n">
        <v>635</v>
      </c>
      <c r="J116" s="13" t="n">
        <f aca="false">(I116/$D116)</f>
        <v>0.868673050615595</v>
      </c>
    </row>
    <row r="117" customFormat="false" ht="15" hidden="false" customHeight="false" outlineLevel="0" collapsed="false">
      <c r="A117" s="20" t="s">
        <v>271</v>
      </c>
      <c r="B117" s="20" t="s">
        <v>33</v>
      </c>
      <c r="C117" s="20" t="s">
        <v>272</v>
      </c>
      <c r="D117" s="12" t="n">
        <v>606</v>
      </c>
      <c r="E117" s="12" t="n">
        <v>90</v>
      </c>
      <c r="F117" s="13" t="n">
        <f aca="false">(E117/$D117)</f>
        <v>0.148514851485149</v>
      </c>
      <c r="G117" s="12" t="n">
        <v>69</v>
      </c>
      <c r="H117" s="13" t="n">
        <f aca="false">(G117/$D117)</f>
        <v>0.113861386138614</v>
      </c>
      <c r="I117" s="12" t="n">
        <v>572</v>
      </c>
      <c r="J117" s="13" t="n">
        <f aca="false">(I117/$D117)</f>
        <v>0.943894389438944</v>
      </c>
    </row>
    <row r="118" customFormat="false" ht="15" hidden="false" customHeight="false" outlineLevel="0" collapsed="false">
      <c r="A118" s="20" t="s">
        <v>273</v>
      </c>
      <c r="B118" s="20" t="s">
        <v>45</v>
      </c>
      <c r="C118" s="20" t="s">
        <v>274</v>
      </c>
      <c r="D118" s="12" t="n">
        <v>405</v>
      </c>
      <c r="E118" s="12" t="n">
        <v>7</v>
      </c>
      <c r="F118" s="13" t="n">
        <f aca="false">(E118/$D118)</f>
        <v>0.017283950617284</v>
      </c>
      <c r="G118" s="12" t="n">
        <v>35</v>
      </c>
      <c r="H118" s="13" t="n">
        <f aca="false">(G118/$D118)</f>
        <v>0.0864197530864198</v>
      </c>
      <c r="I118" s="12" t="n">
        <v>358</v>
      </c>
      <c r="J118" s="13" t="n">
        <f aca="false">(I118/$D118)</f>
        <v>0.883950617283951</v>
      </c>
    </row>
    <row r="119" customFormat="false" ht="15" hidden="false" customHeight="false" outlineLevel="0" collapsed="false">
      <c r="A119" s="20" t="s">
        <v>275</v>
      </c>
      <c r="B119" s="20" t="s">
        <v>33</v>
      </c>
      <c r="C119" s="20" t="s">
        <v>276</v>
      </c>
      <c r="D119" s="12" t="n">
        <v>183</v>
      </c>
      <c r="E119" s="12" t="n">
        <v>1</v>
      </c>
      <c r="F119" s="13" t="n">
        <f aca="false">(E119/$D119)</f>
        <v>0.00546448087431694</v>
      </c>
      <c r="G119" s="12" t="n">
        <v>47</v>
      </c>
      <c r="H119" s="13" t="n">
        <f aca="false">(G119/$D119)</f>
        <v>0.256830601092896</v>
      </c>
      <c r="I119" s="12" t="n">
        <v>179</v>
      </c>
      <c r="J119" s="13" t="n">
        <f aca="false">(I119/$D119)</f>
        <v>0.978142076502732</v>
      </c>
    </row>
    <row r="120" customFormat="false" ht="15" hidden="false" customHeight="false" outlineLevel="0" collapsed="false">
      <c r="A120" s="20" t="s">
        <v>277</v>
      </c>
      <c r="B120" s="20" t="s">
        <v>235</v>
      </c>
      <c r="C120" s="20" t="s">
        <v>278</v>
      </c>
      <c r="D120" s="12" t="n">
        <v>387</v>
      </c>
      <c r="E120" s="12" t="n">
        <v>11</v>
      </c>
      <c r="F120" s="13" t="n">
        <f aca="false">(E120/$D120)</f>
        <v>0.0284237726098191</v>
      </c>
      <c r="G120" s="12" t="n">
        <v>77</v>
      </c>
      <c r="H120" s="13" t="n">
        <f aca="false">(G120/$D120)</f>
        <v>0.198966408268734</v>
      </c>
      <c r="I120" s="12" t="n">
        <v>357</v>
      </c>
      <c r="J120" s="13" t="n">
        <f aca="false">(I120/$D120)</f>
        <v>0.922480620155039</v>
      </c>
    </row>
    <row r="121" customFormat="false" ht="15" hidden="false" customHeight="false" outlineLevel="0" collapsed="false">
      <c r="A121" s="20" t="s">
        <v>279</v>
      </c>
      <c r="B121" s="20" t="s">
        <v>33</v>
      </c>
      <c r="C121" s="20" t="s">
        <v>280</v>
      </c>
      <c r="D121" s="12" t="n">
        <v>690</v>
      </c>
      <c r="E121" s="12" t="n">
        <v>17</v>
      </c>
      <c r="F121" s="13" t="n">
        <f aca="false">(E121/$D121)</f>
        <v>0.0246376811594203</v>
      </c>
      <c r="G121" s="12" t="n">
        <v>75</v>
      </c>
      <c r="H121" s="13" t="n">
        <f aca="false">(G121/$D121)</f>
        <v>0.108695652173913</v>
      </c>
      <c r="I121" s="12" t="n">
        <v>425</v>
      </c>
      <c r="J121" s="13" t="n">
        <f aca="false">(I121/$D121)</f>
        <v>0.615942028985507</v>
      </c>
    </row>
    <row r="122" customFormat="false" ht="15" hidden="false" customHeight="false" outlineLevel="0" collapsed="false">
      <c r="A122" s="20" t="s">
        <v>281</v>
      </c>
      <c r="B122" s="20" t="s">
        <v>48</v>
      </c>
      <c r="C122" s="20" t="s">
        <v>282</v>
      </c>
      <c r="D122" s="12" t="n">
        <v>990</v>
      </c>
      <c r="E122" s="12" t="n">
        <v>12</v>
      </c>
      <c r="F122" s="13" t="n">
        <f aca="false">(E122/$D122)</f>
        <v>0.0121212121212121</v>
      </c>
      <c r="G122" s="12" t="n">
        <v>233</v>
      </c>
      <c r="H122" s="13" t="n">
        <f aca="false">(G122/$D122)</f>
        <v>0.235353535353535</v>
      </c>
      <c r="I122" s="12" t="n">
        <v>968</v>
      </c>
      <c r="J122" s="13" t="n">
        <f aca="false">(I122/$D122)</f>
        <v>0.977777777777778</v>
      </c>
    </row>
    <row r="123" customFormat="false" ht="15" hidden="false" customHeight="false" outlineLevel="0" collapsed="false">
      <c r="A123" s="20" t="s">
        <v>283</v>
      </c>
      <c r="B123" s="20" t="s">
        <v>53</v>
      </c>
      <c r="C123" s="20" t="s">
        <v>284</v>
      </c>
      <c r="D123" s="12" t="n">
        <v>732</v>
      </c>
      <c r="E123" s="12" t="n">
        <v>38</v>
      </c>
      <c r="F123" s="13" t="n">
        <f aca="false">(E123/$D123)</f>
        <v>0.0519125683060109</v>
      </c>
      <c r="G123" s="12" t="n">
        <v>100</v>
      </c>
      <c r="H123" s="13" t="n">
        <f aca="false">(G123/$D123)</f>
        <v>0.136612021857924</v>
      </c>
      <c r="I123" s="12" t="n">
        <v>127</v>
      </c>
      <c r="J123" s="13" t="n">
        <f aca="false">(I123/$D123)</f>
        <v>0.173497267759563</v>
      </c>
    </row>
    <row r="124" customFormat="false" ht="15" hidden="false" customHeight="false" outlineLevel="0" collapsed="false">
      <c r="A124" s="20" t="s">
        <v>285</v>
      </c>
      <c r="B124" s="20" t="s">
        <v>65</v>
      </c>
      <c r="C124" s="20" t="s">
        <v>286</v>
      </c>
      <c r="D124" s="12" t="n">
        <v>421</v>
      </c>
      <c r="E124" s="12" t="n">
        <v>1</v>
      </c>
      <c r="F124" s="13" t="n">
        <f aca="false">(E124/$D124)</f>
        <v>0.00237529691211401</v>
      </c>
      <c r="G124" s="12" t="n">
        <v>82</v>
      </c>
      <c r="H124" s="13" t="n">
        <f aca="false">(G124/$D124)</f>
        <v>0.194774346793349</v>
      </c>
      <c r="I124" s="12" t="n">
        <v>413</v>
      </c>
      <c r="J124" s="13" t="n">
        <f aca="false">(I124/$D124)</f>
        <v>0.980997624703088</v>
      </c>
    </row>
    <row r="125" customFormat="false" ht="15" hidden="false" customHeight="false" outlineLevel="0" collapsed="false">
      <c r="A125" s="20" t="s">
        <v>287</v>
      </c>
      <c r="B125" s="20" t="s">
        <v>33</v>
      </c>
      <c r="C125" s="20" t="s">
        <v>288</v>
      </c>
      <c r="D125" s="12" t="n">
        <v>95</v>
      </c>
      <c r="E125" s="12" t="n">
        <v>23</v>
      </c>
      <c r="F125" s="13" t="n">
        <f aca="false">(E125/$D125)</f>
        <v>0.242105263157895</v>
      </c>
      <c r="G125" s="12" t="n">
        <v>8</v>
      </c>
      <c r="H125" s="13" t="n">
        <f aca="false">(G125/$D125)</f>
        <v>0.0842105263157895</v>
      </c>
      <c r="I125" s="12" t="n">
        <v>82</v>
      </c>
      <c r="J125" s="13" t="n">
        <f aca="false">(I125/$D125)</f>
        <v>0.863157894736842</v>
      </c>
    </row>
    <row r="126" customFormat="false" ht="15" hidden="false" customHeight="false" outlineLevel="0" collapsed="false">
      <c r="A126" s="20" t="s">
        <v>289</v>
      </c>
      <c r="B126" s="20" t="s">
        <v>58</v>
      </c>
      <c r="C126" s="20" t="s">
        <v>290</v>
      </c>
      <c r="D126" s="12" t="n">
        <v>294</v>
      </c>
      <c r="E126" s="12" t="n">
        <v>75</v>
      </c>
      <c r="F126" s="13" t="n">
        <f aca="false">(E126/$D126)</f>
        <v>0.255102040816327</v>
      </c>
      <c r="G126" s="12" t="n">
        <v>15</v>
      </c>
      <c r="H126" s="13" t="n">
        <f aca="false">(G126/$D126)</f>
        <v>0.0510204081632653</v>
      </c>
      <c r="I126" s="12" t="n">
        <v>223</v>
      </c>
      <c r="J126" s="13" t="n">
        <f aca="false">(I126/$D126)</f>
        <v>0.758503401360544</v>
      </c>
    </row>
    <row r="127" customFormat="false" ht="15" hidden="false" customHeight="false" outlineLevel="0" collapsed="false">
      <c r="A127" s="20" t="s">
        <v>291</v>
      </c>
      <c r="B127" s="20" t="s">
        <v>93</v>
      </c>
      <c r="C127" s="20" t="s">
        <v>292</v>
      </c>
      <c r="D127" s="12" t="n">
        <v>591</v>
      </c>
      <c r="E127" s="12" t="n">
        <v>0</v>
      </c>
      <c r="F127" s="13" t="n">
        <f aca="false">(E127/$D127)</f>
        <v>0</v>
      </c>
      <c r="G127" s="12" t="n">
        <v>73</v>
      </c>
      <c r="H127" s="13" t="n">
        <f aca="false">(G127/$D127)</f>
        <v>0.123519458544839</v>
      </c>
      <c r="I127" s="12" t="n">
        <v>476</v>
      </c>
      <c r="J127" s="13" t="n">
        <f aca="false">(I127/$D127)</f>
        <v>0.805414551607445</v>
      </c>
    </row>
    <row r="128" customFormat="false" ht="15" hidden="false" customHeight="false" outlineLevel="0" collapsed="false">
      <c r="A128" s="20" t="s">
        <v>293</v>
      </c>
      <c r="B128" s="20" t="s">
        <v>39</v>
      </c>
      <c r="C128" s="20" t="s">
        <v>294</v>
      </c>
      <c r="D128" s="12" t="n">
        <v>477</v>
      </c>
      <c r="E128" s="12" t="n">
        <v>17</v>
      </c>
      <c r="F128" s="13" t="n">
        <f aca="false">(E128/$D128)</f>
        <v>0.0356394129979036</v>
      </c>
      <c r="G128" s="12" t="n">
        <v>85</v>
      </c>
      <c r="H128" s="13" t="n">
        <f aca="false">(G128/$D128)</f>
        <v>0.178197064989518</v>
      </c>
      <c r="I128" s="12" t="n">
        <v>471</v>
      </c>
      <c r="J128" s="13" t="n">
        <f aca="false">(I128/$D128)</f>
        <v>0.987421383647799</v>
      </c>
    </row>
    <row r="129" customFormat="false" ht="15" hidden="false" customHeight="false" outlineLevel="0" collapsed="false">
      <c r="A129" s="20" t="s">
        <v>295</v>
      </c>
      <c r="B129" s="20" t="s">
        <v>86</v>
      </c>
      <c r="C129" s="20" t="s">
        <v>296</v>
      </c>
      <c r="D129" s="12" t="n">
        <v>384</v>
      </c>
      <c r="E129" s="12" t="n">
        <v>2</v>
      </c>
      <c r="F129" s="13" t="n">
        <f aca="false">(E129/$D129)</f>
        <v>0.00520833333333333</v>
      </c>
      <c r="G129" s="12" t="n">
        <v>71</v>
      </c>
      <c r="H129" s="13" t="n">
        <f aca="false">(G129/$D129)</f>
        <v>0.184895833333333</v>
      </c>
      <c r="I129" s="12" t="n">
        <v>374</v>
      </c>
      <c r="J129" s="13" t="n">
        <f aca="false">(I129/$D129)</f>
        <v>0.973958333333333</v>
      </c>
    </row>
    <row r="130" customFormat="false" ht="15" hidden="false" customHeight="false" outlineLevel="0" collapsed="false">
      <c r="A130" s="20" t="s">
        <v>297</v>
      </c>
      <c r="B130" s="20" t="s">
        <v>42</v>
      </c>
      <c r="C130" s="20" t="s">
        <v>298</v>
      </c>
      <c r="D130" s="12" t="n">
        <v>1083</v>
      </c>
      <c r="E130" s="12" t="n">
        <v>432</v>
      </c>
      <c r="F130" s="13" t="n">
        <f aca="false">(E130/$D130)</f>
        <v>0.398891966759003</v>
      </c>
      <c r="G130" s="12" t="n">
        <v>88</v>
      </c>
      <c r="H130" s="13" t="n">
        <f aca="false">(G130/$D130)</f>
        <v>0.0812557710064635</v>
      </c>
      <c r="I130" s="12" t="n">
        <v>1061</v>
      </c>
      <c r="J130" s="13" t="n">
        <f aca="false">(I130/$D130)</f>
        <v>0.979686057248384</v>
      </c>
    </row>
    <row r="131" customFormat="false" ht="15" hidden="false" customHeight="false" outlineLevel="0" collapsed="false">
      <c r="A131" s="20" t="s">
        <v>299</v>
      </c>
      <c r="B131" s="20" t="s">
        <v>235</v>
      </c>
      <c r="C131" s="20" t="s">
        <v>300</v>
      </c>
      <c r="D131" s="12" t="n">
        <v>156</v>
      </c>
      <c r="E131" s="12" t="n">
        <v>0</v>
      </c>
      <c r="F131" s="13" t="n">
        <f aca="false">(E131/$D131)</f>
        <v>0</v>
      </c>
      <c r="G131" s="12" t="n">
        <v>16</v>
      </c>
      <c r="H131" s="13" t="n">
        <f aca="false">(G131/$D131)</f>
        <v>0.102564102564103</v>
      </c>
      <c r="I131" s="12" t="n">
        <v>108</v>
      </c>
      <c r="J131" s="13" t="n">
        <f aca="false">(I131/$D131)</f>
        <v>0.692307692307692</v>
      </c>
    </row>
    <row r="132" customFormat="false" ht="15" hidden="false" customHeight="false" outlineLevel="0" collapsed="false">
      <c r="A132" s="20" t="s">
        <v>301</v>
      </c>
      <c r="B132" s="20" t="s">
        <v>136</v>
      </c>
      <c r="C132" s="20" t="s">
        <v>302</v>
      </c>
      <c r="D132" s="12" t="n">
        <v>342</v>
      </c>
      <c r="E132" s="12" t="n">
        <v>5</v>
      </c>
      <c r="F132" s="13" t="n">
        <f aca="false">(E132/$D132)</f>
        <v>0.0146198830409357</v>
      </c>
      <c r="G132" s="12" t="n">
        <v>88</v>
      </c>
      <c r="H132" s="13" t="n">
        <f aca="false">(G132/$D132)</f>
        <v>0.257309941520468</v>
      </c>
      <c r="I132" s="12" t="n">
        <v>286</v>
      </c>
      <c r="J132" s="13" t="n">
        <f aca="false">(I132/$D132)</f>
        <v>0.836257309941521</v>
      </c>
    </row>
    <row r="133" customFormat="false" ht="15" hidden="false" customHeight="false" outlineLevel="0" collapsed="false">
      <c r="A133" s="20" t="s">
        <v>303</v>
      </c>
      <c r="B133" s="20" t="s">
        <v>65</v>
      </c>
      <c r="C133" s="20" t="s">
        <v>304</v>
      </c>
      <c r="D133" s="12" t="n">
        <v>261</v>
      </c>
      <c r="E133" s="12" t="n">
        <v>0</v>
      </c>
      <c r="F133" s="13" t="n">
        <f aca="false">(E133/$D133)</f>
        <v>0</v>
      </c>
      <c r="G133" s="12" t="n">
        <v>28</v>
      </c>
      <c r="H133" s="13" t="n">
        <f aca="false">(G133/$D133)</f>
        <v>0.10727969348659</v>
      </c>
      <c r="I133" s="12" t="n">
        <v>253</v>
      </c>
      <c r="J133" s="13" t="n">
        <f aca="false">(I133/$D133)</f>
        <v>0.969348659003831</v>
      </c>
    </row>
    <row r="134" customFormat="false" ht="15" hidden="false" customHeight="false" outlineLevel="0" collapsed="false">
      <c r="A134" s="20" t="s">
        <v>305</v>
      </c>
      <c r="B134" s="20" t="s">
        <v>100</v>
      </c>
      <c r="C134" s="20" t="s">
        <v>306</v>
      </c>
      <c r="D134" s="12" t="n">
        <v>168</v>
      </c>
      <c r="E134" s="12" t="n">
        <v>0</v>
      </c>
      <c r="F134" s="13" t="n">
        <f aca="false">(E134/$D134)</f>
        <v>0</v>
      </c>
      <c r="G134" s="12" t="n">
        <v>22</v>
      </c>
      <c r="H134" s="13" t="n">
        <f aca="false">(G134/$D134)</f>
        <v>0.130952380952381</v>
      </c>
      <c r="I134" s="12" t="n">
        <v>168</v>
      </c>
      <c r="J134" s="13" t="n">
        <f aca="false">(I134/$D134)</f>
        <v>1</v>
      </c>
    </row>
    <row r="135" customFormat="false" ht="15" hidden="false" customHeight="false" outlineLevel="0" collapsed="false">
      <c r="A135" s="20" t="s">
        <v>307</v>
      </c>
      <c r="B135" s="20" t="s">
        <v>48</v>
      </c>
      <c r="C135" s="20" t="s">
        <v>308</v>
      </c>
      <c r="D135" s="12" t="n">
        <v>349</v>
      </c>
      <c r="E135" s="12" t="n">
        <v>4</v>
      </c>
      <c r="F135" s="13" t="n">
        <f aca="false">(E135/$D135)</f>
        <v>0.0114613180515759</v>
      </c>
      <c r="G135" s="12" t="n">
        <v>49</v>
      </c>
      <c r="H135" s="13" t="n">
        <f aca="false">(G135/$D135)</f>
        <v>0.140401146131805</v>
      </c>
      <c r="I135" s="12" t="n">
        <v>337</v>
      </c>
      <c r="J135" s="13" t="n">
        <f aca="false">(I135/$D135)</f>
        <v>0.965616045845272</v>
      </c>
    </row>
    <row r="136" customFormat="false" ht="15" hidden="false" customHeight="false" outlineLevel="0" collapsed="false">
      <c r="A136" s="20" t="s">
        <v>309</v>
      </c>
      <c r="B136" s="20" t="s">
        <v>310</v>
      </c>
      <c r="C136" s="20" t="s">
        <v>311</v>
      </c>
      <c r="D136" s="12" t="n">
        <v>875</v>
      </c>
      <c r="E136" s="12" t="n">
        <v>442</v>
      </c>
      <c r="F136" s="13" t="n">
        <f aca="false">(E136/$D136)</f>
        <v>0.505142857142857</v>
      </c>
      <c r="G136" s="12" t="n">
        <v>68</v>
      </c>
      <c r="H136" s="13" t="n">
        <f aca="false">(G136/$D136)</f>
        <v>0.0777142857142857</v>
      </c>
      <c r="I136" s="12" t="n">
        <v>861</v>
      </c>
      <c r="J136" s="13" t="n">
        <f aca="false">(I136/$D136)</f>
        <v>0.984</v>
      </c>
    </row>
    <row r="137" customFormat="false" ht="15" hidden="false" customHeight="false" outlineLevel="0" collapsed="false">
      <c r="A137" s="20" t="s">
        <v>312</v>
      </c>
      <c r="B137" s="20" t="s">
        <v>313</v>
      </c>
      <c r="C137" s="20" t="s">
        <v>314</v>
      </c>
      <c r="D137" s="12" t="n">
        <v>805</v>
      </c>
      <c r="E137" s="12" t="n">
        <v>313</v>
      </c>
      <c r="F137" s="13" t="n">
        <f aca="false">(E137/$D137)</f>
        <v>0.388819875776398</v>
      </c>
      <c r="G137" s="12" t="n">
        <v>85</v>
      </c>
      <c r="H137" s="13" t="n">
        <f aca="false">(G137/$D137)</f>
        <v>0.105590062111801</v>
      </c>
      <c r="I137" s="12" t="n">
        <v>740</v>
      </c>
      <c r="J137" s="13" t="n">
        <f aca="false">(I137/$D137)</f>
        <v>0.919254658385093</v>
      </c>
    </row>
    <row r="138" customFormat="false" ht="15" hidden="false" customHeight="false" outlineLevel="0" collapsed="false">
      <c r="A138" s="20" t="s">
        <v>315</v>
      </c>
      <c r="B138" s="20" t="s">
        <v>53</v>
      </c>
      <c r="C138" s="20" t="s">
        <v>316</v>
      </c>
      <c r="D138" s="12" t="n">
        <v>169</v>
      </c>
      <c r="E138" s="12" t="n">
        <v>79</v>
      </c>
      <c r="F138" s="13" t="n">
        <f aca="false">(E138/$D138)</f>
        <v>0.467455621301775</v>
      </c>
      <c r="G138" s="12" t="n">
        <v>145</v>
      </c>
      <c r="H138" s="13" t="n">
        <f aca="false">(G138/$D138)</f>
        <v>0.857988165680473</v>
      </c>
      <c r="I138" s="12" t="n">
        <v>103</v>
      </c>
      <c r="J138" s="13" t="n">
        <f aca="false">(I138/$D138)</f>
        <v>0.609467455621302</v>
      </c>
    </row>
    <row r="139" customFormat="false" ht="15" hidden="false" customHeight="false" outlineLevel="0" collapsed="false">
      <c r="A139" s="20" t="s">
        <v>317</v>
      </c>
      <c r="B139" s="20" t="s">
        <v>100</v>
      </c>
      <c r="C139" s="20" t="s">
        <v>318</v>
      </c>
      <c r="D139" s="12" t="n">
        <v>300</v>
      </c>
      <c r="E139" s="12" t="n">
        <v>0</v>
      </c>
      <c r="F139" s="13" t="n">
        <f aca="false">(E139/$D139)</f>
        <v>0</v>
      </c>
      <c r="G139" s="12" t="n">
        <v>17</v>
      </c>
      <c r="H139" s="13" t="n">
        <f aca="false">(G139/$D139)</f>
        <v>0.0566666666666667</v>
      </c>
      <c r="I139" s="12" t="n">
        <v>263</v>
      </c>
      <c r="J139" s="13" t="n">
        <f aca="false">(I139/$D139)</f>
        <v>0.876666666666667</v>
      </c>
    </row>
    <row r="140" customFormat="false" ht="15" hidden="false" customHeight="false" outlineLevel="0" collapsed="false">
      <c r="A140" s="20" t="s">
        <v>319</v>
      </c>
      <c r="B140" s="20" t="s">
        <v>310</v>
      </c>
      <c r="C140" s="20" t="s">
        <v>320</v>
      </c>
      <c r="D140" s="12" t="n">
        <v>607</v>
      </c>
      <c r="E140" s="12" t="n">
        <v>245</v>
      </c>
      <c r="F140" s="13" t="n">
        <f aca="false">(E140/$D140)</f>
        <v>0.403624382207578</v>
      </c>
      <c r="G140" s="12" t="n">
        <v>67</v>
      </c>
      <c r="H140" s="13" t="n">
        <f aca="false">(G140/$D140)</f>
        <v>0.110378912685338</v>
      </c>
      <c r="I140" s="12" t="n">
        <v>587</v>
      </c>
      <c r="J140" s="13" t="n">
        <f aca="false">(I140/$D140)</f>
        <v>0.967051070840198</v>
      </c>
    </row>
    <row r="141" customFormat="false" ht="15" hidden="false" customHeight="false" outlineLevel="0" collapsed="false">
      <c r="A141" s="20" t="s">
        <v>321</v>
      </c>
      <c r="B141" s="20" t="s">
        <v>58</v>
      </c>
      <c r="C141" s="20" t="s">
        <v>322</v>
      </c>
      <c r="D141" s="12" t="n">
        <v>811</v>
      </c>
      <c r="E141" s="12" t="n">
        <v>204</v>
      </c>
      <c r="F141" s="13" t="n">
        <f aca="false">(E141/$D141)</f>
        <v>0.25154130702836</v>
      </c>
      <c r="G141" s="12" t="n">
        <v>86</v>
      </c>
      <c r="H141" s="13" t="n">
        <f aca="false">(G141/$D141)</f>
        <v>0.106041923551171</v>
      </c>
      <c r="I141" s="12" t="n">
        <v>804</v>
      </c>
      <c r="J141" s="13" t="n">
        <f aca="false">(I141/$D141)</f>
        <v>0.991368680641184</v>
      </c>
    </row>
    <row r="142" customFormat="false" ht="15" hidden="false" customHeight="false" outlineLevel="0" collapsed="false">
      <c r="A142" s="20" t="s">
        <v>323</v>
      </c>
      <c r="B142" s="20" t="s">
        <v>93</v>
      </c>
      <c r="C142" s="20" t="s">
        <v>324</v>
      </c>
      <c r="D142" s="12" t="n">
        <v>611</v>
      </c>
      <c r="E142" s="12" t="n">
        <v>2</v>
      </c>
      <c r="F142" s="13" t="n">
        <f aca="false">(E142/$D142)</f>
        <v>0.00327332242225859</v>
      </c>
      <c r="G142" s="12" t="n">
        <v>90</v>
      </c>
      <c r="H142" s="13" t="n">
        <f aca="false">(G142/$D142)</f>
        <v>0.147299509001637</v>
      </c>
      <c r="I142" s="12" t="n">
        <v>601</v>
      </c>
      <c r="J142" s="13" t="n">
        <f aca="false">(I142/$D142)</f>
        <v>0.983633387888707</v>
      </c>
    </row>
    <row r="143" customFormat="false" ht="15" hidden="false" customHeight="false" outlineLevel="0" collapsed="false">
      <c r="A143" s="20" t="s">
        <v>325</v>
      </c>
      <c r="B143" s="20" t="s">
        <v>58</v>
      </c>
      <c r="C143" s="20" t="s">
        <v>326</v>
      </c>
      <c r="D143" s="12" t="n">
        <v>337</v>
      </c>
      <c r="E143" s="12" t="n">
        <v>0</v>
      </c>
      <c r="F143" s="13" t="n">
        <f aca="false">(E143/$D143)</f>
        <v>0</v>
      </c>
      <c r="G143" s="12" t="n">
        <v>34</v>
      </c>
      <c r="H143" s="13" t="n">
        <f aca="false">(G143/$D143)</f>
        <v>0.100890207715134</v>
      </c>
      <c r="I143" s="12" t="n">
        <v>334</v>
      </c>
      <c r="J143" s="13" t="n">
        <f aca="false">(I143/$D143)</f>
        <v>0.991097922848665</v>
      </c>
    </row>
    <row r="144" customFormat="false" ht="15" hidden="false" customHeight="false" outlineLevel="0" collapsed="false">
      <c r="A144" s="20" t="s">
        <v>327</v>
      </c>
      <c r="B144" s="20" t="s">
        <v>310</v>
      </c>
      <c r="C144" s="20" t="s">
        <v>328</v>
      </c>
      <c r="D144" s="12" t="n">
        <v>1100</v>
      </c>
      <c r="E144" s="12" t="n">
        <v>273</v>
      </c>
      <c r="F144" s="13" t="n">
        <f aca="false">(E144/$D144)</f>
        <v>0.248181818181818</v>
      </c>
      <c r="G144" s="12" t="n">
        <v>218</v>
      </c>
      <c r="H144" s="13" t="n">
        <f aca="false">(G144/$D144)</f>
        <v>0.198181818181818</v>
      </c>
      <c r="I144" s="12" t="n">
        <v>1086</v>
      </c>
      <c r="J144" s="13" t="n">
        <f aca="false">(I144/$D144)</f>
        <v>0.987272727272727</v>
      </c>
    </row>
    <row r="145" customFormat="false" ht="15" hidden="false" customHeight="false" outlineLevel="0" collapsed="false">
      <c r="A145" s="20" t="s">
        <v>329</v>
      </c>
      <c r="B145" s="20" t="s">
        <v>30</v>
      </c>
      <c r="C145" s="20" t="s">
        <v>330</v>
      </c>
      <c r="D145" s="12" t="n">
        <v>192</v>
      </c>
      <c r="E145" s="12" t="n">
        <v>1</v>
      </c>
      <c r="F145" s="13" t="n">
        <f aca="false">(E145/$D145)</f>
        <v>0.00520833333333333</v>
      </c>
      <c r="G145" s="12" t="n">
        <v>5</v>
      </c>
      <c r="H145" s="13" t="n">
        <f aca="false">(G145/$D145)</f>
        <v>0.0260416666666667</v>
      </c>
      <c r="I145" s="12" t="n">
        <v>141</v>
      </c>
      <c r="J145" s="13" t="n">
        <f aca="false">(I145/$D145)</f>
        <v>0.734375</v>
      </c>
    </row>
    <row r="146" customFormat="false" ht="15" hidden="false" customHeight="false" outlineLevel="0" collapsed="false">
      <c r="A146" s="20" t="s">
        <v>331</v>
      </c>
      <c r="B146" s="20" t="s">
        <v>86</v>
      </c>
      <c r="C146" s="20" t="s">
        <v>332</v>
      </c>
      <c r="D146" s="12" t="n">
        <v>360</v>
      </c>
      <c r="E146" s="12" t="n">
        <v>3</v>
      </c>
      <c r="F146" s="13" t="n">
        <f aca="false">(E146/$D146)</f>
        <v>0.00833333333333333</v>
      </c>
      <c r="G146" s="12" t="n">
        <v>45</v>
      </c>
      <c r="H146" s="13" t="n">
        <f aca="false">(G146/$D146)</f>
        <v>0.125</v>
      </c>
      <c r="I146" s="12" t="n">
        <v>357</v>
      </c>
      <c r="J146" s="13" t="n">
        <f aca="false">(I146/$D146)</f>
        <v>0.991666666666667</v>
      </c>
    </row>
    <row r="147" customFormat="false" ht="15" hidden="false" customHeight="false" outlineLevel="0" collapsed="false">
      <c r="A147" s="20" t="s">
        <v>333</v>
      </c>
      <c r="B147" s="20" t="s">
        <v>313</v>
      </c>
      <c r="C147" s="20" t="s">
        <v>334</v>
      </c>
      <c r="D147" s="12" t="n">
        <v>1147</v>
      </c>
      <c r="E147" s="12" t="n">
        <v>493</v>
      </c>
      <c r="F147" s="13" t="n">
        <f aca="false">(E147/$D147)</f>
        <v>0.429816913687881</v>
      </c>
      <c r="G147" s="12" t="n">
        <v>75</v>
      </c>
      <c r="H147" s="13" t="n">
        <f aca="false">(G147/$D147)</f>
        <v>0.0653879686137751</v>
      </c>
      <c r="I147" s="12" t="n">
        <v>1042</v>
      </c>
      <c r="J147" s="13" t="n">
        <f aca="false">(I147/$D147)</f>
        <v>0.908456843940715</v>
      </c>
    </row>
    <row r="148" customFormat="false" ht="15" hidden="false" customHeight="false" outlineLevel="0" collapsed="false">
      <c r="A148" s="20" t="s">
        <v>335</v>
      </c>
      <c r="B148" s="20" t="s">
        <v>53</v>
      </c>
      <c r="C148" s="20" t="s">
        <v>336</v>
      </c>
      <c r="D148" s="12" t="n">
        <v>247</v>
      </c>
      <c r="E148" s="12" t="n">
        <v>7</v>
      </c>
      <c r="F148" s="13" t="n">
        <f aca="false">(E148/$D148)</f>
        <v>0.0283400809716599</v>
      </c>
      <c r="G148" s="12" t="n">
        <v>18</v>
      </c>
      <c r="H148" s="13" t="n">
        <f aca="false">(G148/$D148)</f>
        <v>0.0728744939271255</v>
      </c>
      <c r="I148" s="12" t="n">
        <v>154</v>
      </c>
      <c r="J148" s="13" t="n">
        <f aca="false">(I148/$D148)</f>
        <v>0.623481781376518</v>
      </c>
    </row>
    <row r="149" customFormat="false" ht="15" hidden="false" customHeight="false" outlineLevel="0" collapsed="false">
      <c r="A149" s="20" t="s">
        <v>337</v>
      </c>
      <c r="B149" s="20" t="s">
        <v>53</v>
      </c>
      <c r="C149" s="20" t="s">
        <v>338</v>
      </c>
      <c r="D149" s="12" t="n">
        <v>414</v>
      </c>
      <c r="E149" s="12" t="n">
        <v>7</v>
      </c>
      <c r="F149" s="13" t="n">
        <f aca="false">(E149/$D149)</f>
        <v>0.0169082125603865</v>
      </c>
      <c r="G149" s="12" t="n">
        <v>35</v>
      </c>
      <c r="H149" s="13" t="n">
        <f aca="false">(G149/$D149)</f>
        <v>0.0845410628019324</v>
      </c>
      <c r="I149" s="12" t="n">
        <v>117</v>
      </c>
      <c r="J149" s="13" t="n">
        <f aca="false">(I149/$D149)</f>
        <v>0.282608695652174</v>
      </c>
    </row>
    <row r="150" customFormat="false" ht="15" hidden="false" customHeight="false" outlineLevel="0" collapsed="false">
      <c r="A150" s="20" t="s">
        <v>339</v>
      </c>
      <c r="B150" s="20" t="s">
        <v>39</v>
      </c>
      <c r="C150" s="20" t="s">
        <v>340</v>
      </c>
      <c r="D150" s="12" t="n">
        <v>816</v>
      </c>
      <c r="E150" s="12" t="n">
        <v>280</v>
      </c>
      <c r="F150" s="13" t="n">
        <f aca="false">(E150/$D150)</f>
        <v>0.343137254901961</v>
      </c>
      <c r="G150" s="12" t="n">
        <v>82</v>
      </c>
      <c r="H150" s="13" t="n">
        <f aca="false">(G150/$D150)</f>
        <v>0.100490196078431</v>
      </c>
      <c r="I150" s="12" t="n">
        <v>614</v>
      </c>
      <c r="J150" s="13" t="n">
        <f aca="false">(I150/$D150)</f>
        <v>0.752450980392157</v>
      </c>
    </row>
    <row r="151" customFormat="false" ht="15" hidden="false" customHeight="false" outlineLevel="0" collapsed="false">
      <c r="A151" s="20" t="s">
        <v>341</v>
      </c>
      <c r="B151" s="20" t="s">
        <v>65</v>
      </c>
      <c r="C151" s="20" t="s">
        <v>342</v>
      </c>
      <c r="D151" s="12" t="n">
        <v>590</v>
      </c>
      <c r="E151" s="12" t="n">
        <v>215</v>
      </c>
      <c r="F151" s="13" t="n">
        <f aca="false">(E151/$D151)</f>
        <v>0.364406779661017</v>
      </c>
      <c r="G151" s="12" t="n">
        <v>65</v>
      </c>
      <c r="H151" s="13" t="n">
        <f aca="false">(G151/$D151)</f>
        <v>0.110169491525424</v>
      </c>
      <c r="I151" s="12" t="n">
        <v>578</v>
      </c>
      <c r="J151" s="13" t="n">
        <f aca="false">(I151/$D151)</f>
        <v>0.979661016949153</v>
      </c>
    </row>
    <row r="152" customFormat="false" ht="15" hidden="false" customHeight="false" outlineLevel="0" collapsed="false">
      <c r="A152" s="20" t="s">
        <v>343</v>
      </c>
      <c r="B152" s="20" t="s">
        <v>100</v>
      </c>
      <c r="C152" s="20" t="s">
        <v>344</v>
      </c>
      <c r="D152" s="12" t="n">
        <v>804</v>
      </c>
      <c r="E152" s="12" t="n">
        <v>10</v>
      </c>
      <c r="F152" s="13" t="n">
        <f aca="false">(E152/$D152)</f>
        <v>0.0124378109452736</v>
      </c>
      <c r="G152" s="12" t="n">
        <v>76</v>
      </c>
      <c r="H152" s="13" t="n">
        <f aca="false">(G152/$D152)</f>
        <v>0.0945273631840796</v>
      </c>
      <c r="I152" s="12" t="n">
        <v>615</v>
      </c>
      <c r="J152" s="13" t="n">
        <f aca="false">(I152/$D152)</f>
        <v>0.764925373134328</v>
      </c>
    </row>
    <row r="153" customFormat="false" ht="15" hidden="false" customHeight="false" outlineLevel="0" collapsed="false">
      <c r="A153" s="20" t="s">
        <v>345</v>
      </c>
      <c r="B153" s="20" t="s">
        <v>127</v>
      </c>
      <c r="C153" s="20" t="s">
        <v>346</v>
      </c>
      <c r="D153" s="12" t="n">
        <v>1051</v>
      </c>
      <c r="E153" s="12" t="n">
        <v>357</v>
      </c>
      <c r="F153" s="13" t="n">
        <f aca="false">(E153/$D153)</f>
        <v>0.339676498572788</v>
      </c>
      <c r="G153" s="12" t="n">
        <v>167</v>
      </c>
      <c r="H153" s="13" t="n">
        <f aca="false">(G153/$D153)</f>
        <v>0.158896289248335</v>
      </c>
      <c r="I153" s="12" t="n">
        <v>1011</v>
      </c>
      <c r="J153" s="13" t="n">
        <f aca="false">(I153/$D153)</f>
        <v>0.961941008563273</v>
      </c>
    </row>
    <row r="154" customFormat="false" ht="15" hidden="false" customHeight="false" outlineLevel="0" collapsed="false">
      <c r="A154" s="20" t="s">
        <v>347</v>
      </c>
      <c r="B154" s="20" t="s">
        <v>65</v>
      </c>
      <c r="C154" s="20" t="s">
        <v>348</v>
      </c>
      <c r="D154" s="12" t="n">
        <v>294</v>
      </c>
      <c r="E154" s="12" t="n">
        <v>0</v>
      </c>
      <c r="F154" s="13" t="n">
        <f aca="false">(E154/$D154)</f>
        <v>0</v>
      </c>
      <c r="G154" s="12" t="n">
        <v>32</v>
      </c>
      <c r="H154" s="13" t="n">
        <f aca="false">(G154/$D154)</f>
        <v>0.108843537414966</v>
      </c>
      <c r="I154" s="12" t="n">
        <v>274</v>
      </c>
      <c r="J154" s="13" t="n">
        <f aca="false">(I154/$D154)</f>
        <v>0.931972789115646</v>
      </c>
    </row>
    <row r="155" customFormat="false" ht="15" hidden="false" customHeight="false" outlineLevel="0" collapsed="false">
      <c r="A155" s="20" t="s">
        <v>349</v>
      </c>
      <c r="B155" s="20" t="s">
        <v>39</v>
      </c>
      <c r="C155" s="20" t="s">
        <v>350</v>
      </c>
      <c r="D155" s="12" t="n">
        <v>592</v>
      </c>
      <c r="E155" s="12" t="n">
        <v>212</v>
      </c>
      <c r="F155" s="13" t="n">
        <f aca="false">(E155/$D155)</f>
        <v>0.358108108108108</v>
      </c>
      <c r="G155" s="12" t="n">
        <v>68</v>
      </c>
      <c r="H155" s="13" t="n">
        <f aca="false">(G155/$D155)</f>
        <v>0.114864864864865</v>
      </c>
      <c r="I155" s="12" t="n">
        <v>536</v>
      </c>
      <c r="J155" s="13" t="n">
        <f aca="false">(I155/$D155)</f>
        <v>0.905405405405405</v>
      </c>
    </row>
    <row r="156" customFormat="false" ht="15" hidden="false" customHeight="false" outlineLevel="0" collapsed="false">
      <c r="A156" s="20" t="s">
        <v>351</v>
      </c>
      <c r="B156" s="20" t="s">
        <v>58</v>
      </c>
      <c r="C156" s="20" t="s">
        <v>352</v>
      </c>
      <c r="D156" s="12" t="n">
        <v>547</v>
      </c>
      <c r="E156" s="12" t="n">
        <v>0</v>
      </c>
      <c r="F156" s="13" t="n">
        <f aca="false">(E156/$D156)</f>
        <v>0</v>
      </c>
      <c r="G156" s="12" t="n">
        <v>72</v>
      </c>
      <c r="H156" s="13" t="n">
        <f aca="false">(G156/$D156)</f>
        <v>0.131627056672761</v>
      </c>
      <c r="I156" s="12" t="n">
        <v>547</v>
      </c>
      <c r="J156" s="13" t="n">
        <f aca="false">(I156/$D156)</f>
        <v>1</v>
      </c>
    </row>
    <row r="157" customFormat="false" ht="15" hidden="false" customHeight="false" outlineLevel="0" collapsed="false">
      <c r="A157" s="20" t="s">
        <v>353</v>
      </c>
      <c r="B157" s="20" t="s">
        <v>100</v>
      </c>
      <c r="C157" s="20" t="s">
        <v>354</v>
      </c>
      <c r="D157" s="12" t="n">
        <v>83</v>
      </c>
      <c r="E157" s="12" t="n">
        <v>0</v>
      </c>
      <c r="F157" s="13" t="n">
        <f aca="false">(E157/$D157)</f>
        <v>0</v>
      </c>
      <c r="G157" s="12" t="n">
        <v>23</v>
      </c>
      <c r="H157" s="13" t="n">
        <f aca="false">(G157/$D157)</f>
        <v>0.27710843373494</v>
      </c>
      <c r="I157" s="12" t="n">
        <v>79</v>
      </c>
      <c r="J157" s="13" t="n">
        <f aca="false">(I157/$D157)</f>
        <v>0.951807228915663</v>
      </c>
    </row>
    <row r="158" customFormat="false" ht="15" hidden="false" customHeight="false" outlineLevel="0" collapsed="false">
      <c r="A158" s="20" t="s">
        <v>355</v>
      </c>
      <c r="B158" s="20" t="s">
        <v>65</v>
      </c>
      <c r="C158" s="20" t="s">
        <v>356</v>
      </c>
      <c r="D158" s="12" t="n">
        <v>193</v>
      </c>
      <c r="E158" s="12" t="n">
        <v>0</v>
      </c>
      <c r="F158" s="13" t="n">
        <f aca="false">(E158/$D158)</f>
        <v>0</v>
      </c>
      <c r="G158" s="12" t="n">
        <v>8</v>
      </c>
      <c r="H158" s="13" t="n">
        <f aca="false">(G158/$D158)</f>
        <v>0.0414507772020725</v>
      </c>
      <c r="I158" s="12" t="n">
        <v>82</v>
      </c>
      <c r="J158" s="13" t="n">
        <f aca="false">(I158/$D158)</f>
        <v>0.424870466321244</v>
      </c>
    </row>
    <row r="159" customFormat="false" ht="15" hidden="false" customHeight="false" outlineLevel="0" collapsed="false">
      <c r="A159" s="20" t="s">
        <v>357</v>
      </c>
      <c r="B159" s="20" t="s">
        <v>53</v>
      </c>
      <c r="C159" s="20" t="s">
        <v>358</v>
      </c>
      <c r="D159" s="12" t="n">
        <v>504</v>
      </c>
      <c r="E159" s="12" t="n">
        <v>5</v>
      </c>
      <c r="F159" s="13" t="n">
        <f aca="false">(E159/$D159)</f>
        <v>0.00992063492063492</v>
      </c>
      <c r="G159" s="12" t="n">
        <v>68</v>
      </c>
      <c r="H159" s="13" t="n">
        <f aca="false">(G159/$D159)</f>
        <v>0.134920634920635</v>
      </c>
      <c r="I159" s="12" t="n">
        <v>58</v>
      </c>
      <c r="J159" s="13" t="n">
        <f aca="false">(I159/$D159)</f>
        <v>0.115079365079365</v>
      </c>
    </row>
    <row r="160" customFormat="false" ht="15" hidden="false" customHeight="false" outlineLevel="0" collapsed="false">
      <c r="A160" s="20" t="s">
        <v>359</v>
      </c>
      <c r="B160" s="20" t="s">
        <v>53</v>
      </c>
      <c r="C160" s="20" t="s">
        <v>360</v>
      </c>
      <c r="D160" s="12" t="n">
        <v>470</v>
      </c>
      <c r="E160" s="12" t="n">
        <v>28</v>
      </c>
      <c r="F160" s="13" t="n">
        <f aca="false">(E160/$D160)</f>
        <v>0.0595744680851064</v>
      </c>
      <c r="G160" s="12" t="n">
        <v>58</v>
      </c>
      <c r="H160" s="13" t="n">
        <f aca="false">(G160/$D160)</f>
        <v>0.123404255319149</v>
      </c>
      <c r="I160" s="12" t="n">
        <v>55</v>
      </c>
      <c r="J160" s="13" t="n">
        <f aca="false">(I160/$D160)</f>
        <v>0.117021276595745</v>
      </c>
    </row>
    <row r="161" customFormat="false" ht="15" hidden="false" customHeight="false" outlineLevel="0" collapsed="false">
      <c r="A161" s="20" t="s">
        <v>361</v>
      </c>
      <c r="B161" s="20" t="s">
        <v>48</v>
      </c>
      <c r="C161" s="20" t="s">
        <v>362</v>
      </c>
      <c r="D161" s="12" t="n">
        <v>369</v>
      </c>
      <c r="E161" s="12" t="n">
        <v>0</v>
      </c>
      <c r="F161" s="13" t="n">
        <f aca="false">(E161/$D161)</f>
        <v>0</v>
      </c>
      <c r="G161" s="12" t="n">
        <v>35</v>
      </c>
      <c r="H161" s="13" t="n">
        <f aca="false">(G161/$D161)</f>
        <v>0.0948509485094851</v>
      </c>
      <c r="I161" s="12" t="n">
        <v>355</v>
      </c>
      <c r="J161" s="13" t="n">
        <f aca="false">(I161/$D161)</f>
        <v>0.962059620596206</v>
      </c>
    </row>
    <row r="162" customFormat="false" ht="15" hidden="false" customHeight="false" outlineLevel="0" collapsed="false">
      <c r="A162" s="20" t="s">
        <v>363</v>
      </c>
      <c r="B162" s="20" t="s">
        <v>36</v>
      </c>
      <c r="C162" s="20" t="s">
        <v>364</v>
      </c>
      <c r="D162" s="12" t="n">
        <v>686</v>
      </c>
      <c r="E162" s="12" t="n">
        <v>10</v>
      </c>
      <c r="F162" s="13" t="n">
        <f aca="false">(E162/$D162)</f>
        <v>0.0145772594752187</v>
      </c>
      <c r="G162" s="12" t="n">
        <v>91</v>
      </c>
      <c r="H162" s="13" t="n">
        <f aca="false">(G162/$D162)</f>
        <v>0.13265306122449</v>
      </c>
      <c r="I162" s="12" t="n">
        <v>682</v>
      </c>
      <c r="J162" s="13" t="n">
        <f aca="false">(I162/$D162)</f>
        <v>0.994169096209913</v>
      </c>
    </row>
    <row r="163" customFormat="false" ht="15" hidden="false" customHeight="false" outlineLevel="0" collapsed="false">
      <c r="A163" s="20" t="s">
        <v>365</v>
      </c>
      <c r="B163" s="20" t="s">
        <v>100</v>
      </c>
      <c r="C163" s="20" t="s">
        <v>366</v>
      </c>
      <c r="D163" s="12" t="n">
        <v>1403</v>
      </c>
      <c r="E163" s="12" t="n">
        <v>2</v>
      </c>
      <c r="F163" s="13" t="n">
        <f aca="false">(E163/$D163)</f>
        <v>0.00142551674982181</v>
      </c>
      <c r="G163" s="12" t="n">
        <v>58</v>
      </c>
      <c r="H163" s="13" t="n">
        <f aca="false">(G163/$D163)</f>
        <v>0.0413399857448325</v>
      </c>
      <c r="I163" s="12" t="n">
        <v>1115</v>
      </c>
      <c r="J163" s="13" t="n">
        <f aca="false">(I163/$D163)</f>
        <v>0.794725588025659</v>
      </c>
    </row>
    <row r="164" customFormat="false" ht="15" hidden="false" customHeight="false" outlineLevel="0" collapsed="false">
      <c r="A164" s="20" t="s">
        <v>367</v>
      </c>
      <c r="B164" s="20" t="s">
        <v>36</v>
      </c>
      <c r="C164" s="20" t="s">
        <v>368</v>
      </c>
      <c r="D164" s="12" t="n">
        <v>547</v>
      </c>
      <c r="E164" s="12" t="n">
        <v>1</v>
      </c>
      <c r="F164" s="13" t="n">
        <f aca="false">(E164/$D164)</f>
        <v>0.00182815356489945</v>
      </c>
      <c r="G164" s="12" t="n">
        <v>52</v>
      </c>
      <c r="H164" s="13" t="n">
        <f aca="false">(G164/$D164)</f>
        <v>0.0950639853747715</v>
      </c>
      <c r="I164" s="12" t="n">
        <v>460</v>
      </c>
      <c r="J164" s="13" t="n">
        <f aca="false">(I164/$D164)</f>
        <v>0.840950639853748</v>
      </c>
    </row>
    <row r="165" customFormat="false" ht="15" hidden="false" customHeight="false" outlineLevel="0" collapsed="false">
      <c r="A165" s="20" t="s">
        <v>369</v>
      </c>
      <c r="B165" s="20" t="s">
        <v>42</v>
      </c>
      <c r="C165" s="20" t="s">
        <v>370</v>
      </c>
      <c r="D165" s="12" t="n">
        <v>256</v>
      </c>
      <c r="E165" s="12" t="n">
        <v>108</v>
      </c>
      <c r="F165" s="13" t="n">
        <f aca="false">(E165/$D165)</f>
        <v>0.421875</v>
      </c>
      <c r="G165" s="12" t="n">
        <v>28</v>
      </c>
      <c r="H165" s="13" t="n">
        <f aca="false">(G165/$D165)</f>
        <v>0.109375</v>
      </c>
      <c r="I165" s="12" t="n">
        <v>242</v>
      </c>
      <c r="J165" s="13" t="n">
        <f aca="false">(I165/$D165)</f>
        <v>0.9453125</v>
      </c>
    </row>
    <row r="166" customFormat="false" ht="15" hidden="false" customHeight="false" outlineLevel="0" collapsed="false">
      <c r="A166" s="20" t="s">
        <v>371</v>
      </c>
      <c r="B166" s="20" t="s">
        <v>27</v>
      </c>
      <c r="C166" s="20" t="s">
        <v>372</v>
      </c>
      <c r="D166" s="12" t="n">
        <v>278</v>
      </c>
      <c r="E166" s="12" t="n">
        <v>1</v>
      </c>
      <c r="F166" s="13" t="n">
        <f aca="false">(E166/$D166)</f>
        <v>0.00359712230215827</v>
      </c>
      <c r="G166" s="12" t="n">
        <v>60</v>
      </c>
      <c r="H166" s="13" t="n">
        <f aca="false">(G166/$D166)</f>
        <v>0.215827338129496</v>
      </c>
      <c r="I166" s="12" t="n">
        <v>274</v>
      </c>
      <c r="J166" s="13" t="n">
        <f aca="false">(I166/$D166)</f>
        <v>0.985611510791367</v>
      </c>
    </row>
    <row r="167" customFormat="false" ht="15" hidden="false" customHeight="false" outlineLevel="0" collapsed="false">
      <c r="A167" s="20" t="s">
        <v>373</v>
      </c>
      <c r="B167" s="20" t="s">
        <v>127</v>
      </c>
      <c r="C167" s="20" t="s">
        <v>374</v>
      </c>
      <c r="D167" s="12" t="n">
        <v>735</v>
      </c>
      <c r="E167" s="12" t="n">
        <v>8</v>
      </c>
      <c r="F167" s="13" t="n">
        <f aca="false">(E167/$D167)</f>
        <v>0.0108843537414966</v>
      </c>
      <c r="G167" s="12" t="n">
        <v>127</v>
      </c>
      <c r="H167" s="13" t="n">
        <f aca="false">(G167/$D167)</f>
        <v>0.172789115646259</v>
      </c>
      <c r="I167" s="12" t="n">
        <v>721</v>
      </c>
      <c r="J167" s="13" t="n">
        <f aca="false">(I167/$D167)</f>
        <v>0.980952380952381</v>
      </c>
    </row>
    <row r="168" customFormat="false" ht="15" hidden="false" customHeight="false" outlineLevel="0" collapsed="false">
      <c r="A168" s="20" t="s">
        <v>375</v>
      </c>
      <c r="B168" s="20" t="s">
        <v>39</v>
      </c>
      <c r="C168" s="20" t="s">
        <v>376</v>
      </c>
      <c r="D168" s="12" t="n">
        <v>854</v>
      </c>
      <c r="E168" s="12" t="n">
        <v>270</v>
      </c>
      <c r="F168" s="13" t="n">
        <f aca="false">(E168/$D168)</f>
        <v>0.31615925058548</v>
      </c>
      <c r="G168" s="12" t="n">
        <v>88</v>
      </c>
      <c r="H168" s="13" t="n">
        <f aca="false">(G168/$D168)</f>
        <v>0.103044496487119</v>
      </c>
      <c r="I168" s="12" t="n">
        <v>424</v>
      </c>
      <c r="J168" s="13" t="n">
        <f aca="false">(I168/$D168)</f>
        <v>0.496487119437939</v>
      </c>
    </row>
    <row r="169" customFormat="false" ht="15" hidden="false" customHeight="false" outlineLevel="0" collapsed="false">
      <c r="A169" s="20" t="s">
        <v>377</v>
      </c>
      <c r="B169" s="20" t="s">
        <v>48</v>
      </c>
      <c r="C169" s="20" t="s">
        <v>378</v>
      </c>
      <c r="D169" s="12" t="n">
        <v>345</v>
      </c>
      <c r="E169" s="12" t="n">
        <v>9</v>
      </c>
      <c r="F169" s="13" t="n">
        <f aca="false">(E169/$D169)</f>
        <v>0.0260869565217391</v>
      </c>
      <c r="G169" s="12" t="n">
        <v>89</v>
      </c>
      <c r="H169" s="13" t="n">
        <f aca="false">(G169/$D169)</f>
        <v>0.257971014492754</v>
      </c>
      <c r="I169" s="12" t="n">
        <v>337</v>
      </c>
      <c r="J169" s="13" t="n">
        <f aca="false">(I169/$D169)</f>
        <v>0.976811594202899</v>
      </c>
    </row>
    <row r="170" customFormat="false" ht="15" hidden="false" customHeight="false" outlineLevel="0" collapsed="false">
      <c r="A170" s="20" t="s">
        <v>379</v>
      </c>
      <c r="B170" s="20" t="s">
        <v>65</v>
      </c>
      <c r="C170" s="20" t="s">
        <v>380</v>
      </c>
      <c r="D170" s="12" t="n">
        <v>183</v>
      </c>
      <c r="E170" s="12" t="n">
        <v>0</v>
      </c>
      <c r="F170" s="13" t="n">
        <f aca="false">(E170/$D170)</f>
        <v>0</v>
      </c>
      <c r="G170" s="12" t="n">
        <v>24</v>
      </c>
      <c r="H170" s="13" t="n">
        <f aca="false">(G170/$D170)</f>
        <v>0.131147540983607</v>
      </c>
      <c r="I170" s="12" t="n">
        <v>180</v>
      </c>
      <c r="J170" s="13" t="n">
        <f aca="false">(I170/$D170)</f>
        <v>0.983606557377049</v>
      </c>
    </row>
    <row r="171" customFormat="false" ht="15" hidden="false" customHeight="false" outlineLevel="0" collapsed="false">
      <c r="A171" s="20" t="s">
        <v>381</v>
      </c>
      <c r="B171" s="20" t="s">
        <v>53</v>
      </c>
      <c r="C171" s="20" t="s">
        <v>382</v>
      </c>
      <c r="D171" s="12" t="n">
        <v>1507</v>
      </c>
      <c r="E171" s="12" t="n">
        <v>263</v>
      </c>
      <c r="F171" s="13" t="n">
        <f aca="false">(E171/$D171)</f>
        <v>0.174518911745189</v>
      </c>
      <c r="G171" s="12" t="n">
        <v>240</v>
      </c>
      <c r="H171" s="13" t="n">
        <f aca="false">(G171/$D171)</f>
        <v>0.159256801592568</v>
      </c>
      <c r="I171" s="12" t="n">
        <v>1417</v>
      </c>
      <c r="J171" s="13" t="n">
        <f aca="false">(I171/$D171)</f>
        <v>0.940278699402787</v>
      </c>
    </row>
    <row r="172" customFormat="false" ht="15" hidden="false" customHeight="false" outlineLevel="0" collapsed="false">
      <c r="A172" s="20" t="s">
        <v>383</v>
      </c>
      <c r="B172" s="20" t="s">
        <v>310</v>
      </c>
      <c r="C172" s="20" t="s">
        <v>384</v>
      </c>
      <c r="D172" s="12" t="n">
        <v>1097</v>
      </c>
      <c r="E172" s="12" t="n">
        <v>576</v>
      </c>
      <c r="F172" s="13" t="n">
        <f aca="false">(E172/$D172)</f>
        <v>0.525068368277119</v>
      </c>
      <c r="G172" s="12" t="n">
        <v>87</v>
      </c>
      <c r="H172" s="13" t="n">
        <f aca="false">(G172/$D172)</f>
        <v>0.0793072014585232</v>
      </c>
      <c r="I172" s="12" t="n">
        <v>1080</v>
      </c>
      <c r="J172" s="13" t="n">
        <f aca="false">(I172/$D172)</f>
        <v>0.984503190519599</v>
      </c>
    </row>
    <row r="173" customFormat="false" ht="15" hidden="false" customHeight="false" outlineLevel="0" collapsed="false">
      <c r="A173" s="20" t="s">
        <v>385</v>
      </c>
      <c r="B173" s="20" t="s">
        <v>313</v>
      </c>
      <c r="C173" s="20" t="s">
        <v>386</v>
      </c>
      <c r="D173" s="12" t="n">
        <v>551</v>
      </c>
      <c r="E173" s="12" t="n">
        <v>198</v>
      </c>
      <c r="F173" s="13" t="n">
        <f aca="false">(E173/$D173)</f>
        <v>0.35934664246824</v>
      </c>
      <c r="G173" s="12" t="n">
        <v>114</v>
      </c>
      <c r="H173" s="13" t="n">
        <f aca="false">(G173/$D173)</f>
        <v>0.206896551724138</v>
      </c>
      <c r="I173" s="12" t="n">
        <v>444</v>
      </c>
      <c r="J173" s="13" t="n">
        <f aca="false">(I173/$D173)</f>
        <v>0.805807622504537</v>
      </c>
    </row>
    <row r="174" customFormat="false" ht="15" hidden="false" customHeight="false" outlineLevel="0" collapsed="false">
      <c r="A174" s="20" t="s">
        <v>387</v>
      </c>
      <c r="B174" s="20" t="s">
        <v>39</v>
      </c>
      <c r="C174" s="20" t="s">
        <v>388</v>
      </c>
      <c r="D174" s="12" t="n">
        <v>737</v>
      </c>
      <c r="E174" s="12" t="n">
        <v>2</v>
      </c>
      <c r="F174" s="13" t="n">
        <f aca="false">(E174/$D174)</f>
        <v>0.00271370420624152</v>
      </c>
      <c r="G174" s="12" t="n">
        <v>91</v>
      </c>
      <c r="H174" s="13" t="n">
        <f aca="false">(G174/$D174)</f>
        <v>0.123473541383989</v>
      </c>
      <c r="I174" s="12" t="n">
        <v>186</v>
      </c>
      <c r="J174" s="13" t="n">
        <f aca="false">(I174/$D174)</f>
        <v>0.252374491180461</v>
      </c>
    </row>
    <row r="175" customFormat="false" ht="15" hidden="false" customHeight="false" outlineLevel="0" collapsed="false">
      <c r="A175" s="20" t="s">
        <v>389</v>
      </c>
      <c r="B175" s="20" t="s">
        <v>127</v>
      </c>
      <c r="C175" s="20" t="s">
        <v>390</v>
      </c>
      <c r="D175" s="12" t="n">
        <v>1085</v>
      </c>
      <c r="E175" s="12" t="n">
        <v>48</v>
      </c>
      <c r="F175" s="13" t="n">
        <f aca="false">(E175/$D175)</f>
        <v>0.0442396313364055</v>
      </c>
      <c r="G175" s="12" t="n">
        <v>133</v>
      </c>
      <c r="H175" s="13" t="n">
        <f aca="false">(G175/$D175)</f>
        <v>0.12258064516129</v>
      </c>
      <c r="I175" s="12" t="n">
        <v>1063</v>
      </c>
      <c r="J175" s="13" t="n">
        <f aca="false">(I175/$D175)</f>
        <v>0.979723502304148</v>
      </c>
    </row>
    <row r="176" customFormat="false" ht="15" hidden="false" customHeight="false" outlineLevel="0" collapsed="false">
      <c r="A176" s="20" t="s">
        <v>391</v>
      </c>
      <c r="B176" s="20" t="s">
        <v>48</v>
      </c>
      <c r="C176" s="20" t="s">
        <v>392</v>
      </c>
      <c r="D176" s="12" t="n">
        <v>385</v>
      </c>
      <c r="E176" s="12" t="n">
        <v>57</v>
      </c>
      <c r="F176" s="13" t="n">
        <f aca="false">(E176/$D176)</f>
        <v>0.148051948051948</v>
      </c>
      <c r="G176" s="12" t="n">
        <v>90</v>
      </c>
      <c r="H176" s="13" t="n">
        <f aca="false">(G176/$D176)</f>
        <v>0.233766233766234</v>
      </c>
      <c r="I176" s="12" t="n">
        <v>379</v>
      </c>
      <c r="J176" s="13" t="n">
        <f aca="false">(I176/$D176)</f>
        <v>0.984415584415584</v>
      </c>
    </row>
    <row r="177" customFormat="false" ht="15" hidden="false" customHeight="false" outlineLevel="0" collapsed="false">
      <c r="A177" s="20" t="s">
        <v>393</v>
      </c>
      <c r="B177" s="20" t="s">
        <v>58</v>
      </c>
      <c r="C177" s="20" t="s">
        <v>394</v>
      </c>
      <c r="D177" s="12" t="n">
        <v>362</v>
      </c>
      <c r="E177" s="12" t="n">
        <v>73</v>
      </c>
      <c r="F177" s="13" t="n">
        <f aca="false">(E177/$D177)</f>
        <v>0.201657458563536</v>
      </c>
      <c r="G177" s="12" t="n">
        <v>49</v>
      </c>
      <c r="H177" s="13" t="n">
        <f aca="false">(G177/$D177)</f>
        <v>0.135359116022099</v>
      </c>
      <c r="I177" s="12" t="n">
        <v>256</v>
      </c>
      <c r="J177" s="13" t="n">
        <f aca="false">(I177/$D177)</f>
        <v>0.707182320441989</v>
      </c>
    </row>
    <row r="178" customFormat="false" ht="15" hidden="false" customHeight="false" outlineLevel="0" collapsed="false">
      <c r="A178" s="20" t="s">
        <v>395</v>
      </c>
      <c r="B178" s="20" t="s">
        <v>36</v>
      </c>
      <c r="C178" s="20" t="s">
        <v>396</v>
      </c>
      <c r="D178" s="12" t="n">
        <v>273</v>
      </c>
      <c r="E178" s="12" t="n">
        <v>1</v>
      </c>
      <c r="F178" s="13" t="n">
        <f aca="false">(E178/$D178)</f>
        <v>0.00366300366300366</v>
      </c>
      <c r="G178" s="12" t="n">
        <v>78</v>
      </c>
      <c r="H178" s="13" t="n">
        <f aca="false">(G178/$D178)</f>
        <v>0.285714285714286</v>
      </c>
      <c r="I178" s="12" t="n">
        <v>265</v>
      </c>
      <c r="J178" s="13" t="n">
        <f aca="false">(I178/$D178)</f>
        <v>0.970695970695971</v>
      </c>
    </row>
    <row r="179" customFormat="false" ht="15" hidden="false" customHeight="false" outlineLevel="0" collapsed="false">
      <c r="A179" s="20" t="s">
        <v>397</v>
      </c>
      <c r="B179" s="20" t="s">
        <v>310</v>
      </c>
      <c r="C179" s="20" t="s">
        <v>398</v>
      </c>
      <c r="D179" s="12" t="n">
        <v>967</v>
      </c>
      <c r="E179" s="12" t="n">
        <v>468</v>
      </c>
      <c r="F179" s="13" t="n">
        <f aca="false">(E179/$D179)</f>
        <v>0.483971044467425</v>
      </c>
      <c r="G179" s="12" t="n">
        <v>104</v>
      </c>
      <c r="H179" s="13" t="n">
        <f aca="false">(G179/$D179)</f>
        <v>0.107549120992761</v>
      </c>
      <c r="I179" s="12" t="n">
        <v>944</v>
      </c>
      <c r="J179" s="13" t="n">
        <f aca="false">(I179/$D179)</f>
        <v>0.976215098241986</v>
      </c>
    </row>
    <row r="180" customFormat="false" ht="15" hidden="false" customHeight="false" outlineLevel="0" collapsed="false">
      <c r="A180" s="20" t="s">
        <v>399</v>
      </c>
      <c r="B180" s="20" t="s">
        <v>100</v>
      </c>
      <c r="C180" s="20" t="s">
        <v>400</v>
      </c>
      <c r="D180" s="12" t="n">
        <v>421</v>
      </c>
      <c r="E180" s="12" t="n">
        <v>0</v>
      </c>
      <c r="F180" s="13" t="n">
        <f aca="false">(E180/$D180)</f>
        <v>0</v>
      </c>
      <c r="G180" s="12" t="n">
        <v>68</v>
      </c>
      <c r="H180" s="13" t="n">
        <f aca="false">(G180/$D180)</f>
        <v>0.161520190023753</v>
      </c>
      <c r="I180" s="12" t="n">
        <v>419</v>
      </c>
      <c r="J180" s="13" t="n">
        <f aca="false">(I180/$D180)</f>
        <v>0.995249406175772</v>
      </c>
    </row>
    <row r="181" customFormat="false" ht="15" hidden="false" customHeight="false" outlineLevel="0" collapsed="false">
      <c r="A181" s="20" t="s">
        <v>401</v>
      </c>
      <c r="B181" s="20" t="s">
        <v>42</v>
      </c>
      <c r="C181" s="20" t="s">
        <v>402</v>
      </c>
      <c r="D181" s="12" t="n">
        <v>1084</v>
      </c>
      <c r="E181" s="12" t="n">
        <v>376</v>
      </c>
      <c r="F181" s="13" t="n">
        <f aca="false">(E181/$D181)</f>
        <v>0.346863468634686</v>
      </c>
      <c r="G181" s="12" t="n">
        <v>85</v>
      </c>
      <c r="H181" s="13" t="n">
        <f aca="false">(G181/$D181)</f>
        <v>0.0784132841328413</v>
      </c>
      <c r="I181" s="12" t="n">
        <v>1044</v>
      </c>
      <c r="J181" s="13" t="n">
        <f aca="false">(I181/$D181)</f>
        <v>0.96309963099631</v>
      </c>
    </row>
    <row r="182" customFormat="false" ht="15" hidden="false" customHeight="false" outlineLevel="0" collapsed="false">
      <c r="A182" s="20" t="s">
        <v>403</v>
      </c>
      <c r="B182" s="20" t="s">
        <v>33</v>
      </c>
      <c r="C182" s="20" t="s">
        <v>404</v>
      </c>
      <c r="D182" s="12" t="n">
        <v>493</v>
      </c>
      <c r="E182" s="12" t="n">
        <v>37</v>
      </c>
      <c r="F182" s="13" t="n">
        <f aca="false">(E182/$D182)</f>
        <v>0.0750507099391481</v>
      </c>
      <c r="G182" s="12" t="n">
        <v>95</v>
      </c>
      <c r="H182" s="13" t="n">
        <f aca="false">(G182/$D182)</f>
        <v>0.192697768762678</v>
      </c>
      <c r="I182" s="12" t="n">
        <v>470</v>
      </c>
      <c r="J182" s="13" t="n">
        <f aca="false">(I182/$D182)</f>
        <v>0.953346855983773</v>
      </c>
    </row>
    <row r="183" customFormat="false" ht="15" hidden="false" customHeight="false" outlineLevel="0" collapsed="false">
      <c r="A183" s="20" t="s">
        <v>405</v>
      </c>
      <c r="B183" s="20" t="s">
        <v>86</v>
      </c>
      <c r="C183" s="20" t="s">
        <v>406</v>
      </c>
      <c r="D183" s="12" t="n">
        <v>1068</v>
      </c>
      <c r="E183" s="12" t="n">
        <v>139</v>
      </c>
      <c r="F183" s="13" t="n">
        <f aca="false">(E183/$D183)</f>
        <v>0.130149812734082</v>
      </c>
      <c r="G183" s="12" t="n">
        <v>143</v>
      </c>
      <c r="H183" s="13" t="n">
        <f aca="false">(G183/$D183)</f>
        <v>0.133895131086142</v>
      </c>
      <c r="I183" s="12" t="n">
        <v>1023</v>
      </c>
      <c r="J183" s="13" t="n">
        <f aca="false">(I183/$D183)</f>
        <v>0.957865168539326</v>
      </c>
    </row>
    <row r="184" customFormat="false" ht="15" hidden="false" customHeight="false" outlineLevel="0" collapsed="false">
      <c r="A184" s="20" t="s">
        <v>407</v>
      </c>
      <c r="B184" s="20" t="s">
        <v>33</v>
      </c>
      <c r="C184" s="20" t="s">
        <v>408</v>
      </c>
      <c r="D184" s="12" t="n">
        <v>425</v>
      </c>
      <c r="E184" s="12" t="n">
        <v>122</v>
      </c>
      <c r="F184" s="13" t="n">
        <f aca="false">(E184/$D184)</f>
        <v>0.287058823529412</v>
      </c>
      <c r="G184" s="12" t="n">
        <v>64</v>
      </c>
      <c r="H184" s="13" t="n">
        <f aca="false">(G184/$D184)</f>
        <v>0.150588235294118</v>
      </c>
      <c r="I184" s="12" t="n">
        <v>380</v>
      </c>
      <c r="J184" s="13" t="n">
        <f aca="false">(I184/$D184)</f>
        <v>0.894117647058824</v>
      </c>
    </row>
    <row r="185" customFormat="false" ht="15" hidden="false" customHeight="false" outlineLevel="0" collapsed="false">
      <c r="A185" s="20" t="s">
        <v>409</v>
      </c>
      <c r="B185" s="20" t="s">
        <v>53</v>
      </c>
      <c r="C185" s="20" t="s">
        <v>410</v>
      </c>
      <c r="D185" s="12" t="n">
        <v>687</v>
      </c>
      <c r="E185" s="12" t="n">
        <v>211</v>
      </c>
      <c r="F185" s="13" t="n">
        <f aca="false">(E185/$D185)</f>
        <v>0.307132459970888</v>
      </c>
      <c r="G185" s="12" t="n">
        <v>78</v>
      </c>
      <c r="H185" s="13" t="n">
        <f aca="false">(G185/$D185)</f>
        <v>0.11353711790393</v>
      </c>
      <c r="I185" s="12" t="n">
        <v>544</v>
      </c>
      <c r="J185" s="13" t="n">
        <f aca="false">(I185/$D185)</f>
        <v>0.791848617176128</v>
      </c>
    </row>
    <row r="186" customFormat="false" ht="15" hidden="false" customHeight="false" outlineLevel="0" collapsed="false">
      <c r="A186" s="20" t="s">
        <v>411</v>
      </c>
      <c r="B186" s="20" t="s">
        <v>48</v>
      </c>
      <c r="C186" s="20" t="s">
        <v>412</v>
      </c>
      <c r="D186" s="12" t="n">
        <v>356</v>
      </c>
      <c r="E186" s="12" t="n">
        <v>0</v>
      </c>
      <c r="F186" s="13" t="n">
        <f aca="false">(E186/$D186)</f>
        <v>0</v>
      </c>
      <c r="G186" s="12" t="n">
        <v>48</v>
      </c>
      <c r="H186" s="13" t="n">
        <f aca="false">(G186/$D186)</f>
        <v>0.134831460674157</v>
      </c>
      <c r="I186" s="12" t="n">
        <v>345</v>
      </c>
      <c r="J186" s="13" t="n">
        <f aca="false">(I186/$D186)</f>
        <v>0.969101123595506</v>
      </c>
    </row>
    <row r="187" customFormat="false" ht="15" hidden="false" customHeight="false" outlineLevel="0" collapsed="false">
      <c r="A187" s="20" t="s">
        <v>413</v>
      </c>
      <c r="B187" s="20" t="s">
        <v>313</v>
      </c>
      <c r="C187" s="20" t="s">
        <v>414</v>
      </c>
      <c r="D187" s="12" t="n">
        <v>390</v>
      </c>
      <c r="E187" s="12" t="n">
        <v>95</v>
      </c>
      <c r="F187" s="13" t="n">
        <f aca="false">(E187/$D187)</f>
        <v>0.243589743589744</v>
      </c>
      <c r="G187" s="12" t="n">
        <v>54</v>
      </c>
      <c r="H187" s="13" t="n">
        <f aca="false">(G187/$D187)</f>
        <v>0.138461538461538</v>
      </c>
      <c r="I187" s="12" t="n">
        <v>367</v>
      </c>
      <c r="J187" s="13" t="n">
        <f aca="false">(I187/$D187)</f>
        <v>0.941025641025641</v>
      </c>
    </row>
    <row r="188" customFormat="false" ht="15" hidden="false" customHeight="false" outlineLevel="0" collapsed="false">
      <c r="A188" s="20" t="s">
        <v>415</v>
      </c>
      <c r="B188" s="20" t="s">
        <v>53</v>
      </c>
      <c r="C188" s="20" t="s">
        <v>416</v>
      </c>
      <c r="D188" s="12" t="n">
        <v>807</v>
      </c>
      <c r="E188" s="12" t="n">
        <v>352</v>
      </c>
      <c r="F188" s="13" t="n">
        <f aca="false">(E188/$D188)</f>
        <v>0.436183395291202</v>
      </c>
      <c r="G188" s="12" t="n">
        <v>94</v>
      </c>
      <c r="H188" s="13" t="n">
        <f aca="false">(G188/$D188)</f>
        <v>0.116480793060719</v>
      </c>
      <c r="I188" s="12" t="n">
        <v>615</v>
      </c>
      <c r="J188" s="13" t="n">
        <f aca="false">(I188/$D188)</f>
        <v>0.762081784386617</v>
      </c>
    </row>
    <row r="189" customFormat="false" ht="15" hidden="false" customHeight="false" outlineLevel="0" collapsed="false">
      <c r="A189" s="20" t="s">
        <v>417</v>
      </c>
      <c r="B189" s="20" t="s">
        <v>42</v>
      </c>
      <c r="C189" s="20" t="s">
        <v>418</v>
      </c>
      <c r="D189" s="12" t="n">
        <v>388</v>
      </c>
      <c r="E189" s="12" t="n">
        <v>54</v>
      </c>
      <c r="F189" s="13" t="n">
        <f aca="false">(E189/$D189)</f>
        <v>0.139175257731959</v>
      </c>
      <c r="G189" s="12" t="n">
        <v>54</v>
      </c>
      <c r="H189" s="13" t="n">
        <f aca="false">(G189/$D189)</f>
        <v>0.139175257731959</v>
      </c>
      <c r="I189" s="12" t="n">
        <v>366</v>
      </c>
      <c r="J189" s="13" t="n">
        <f aca="false">(I189/$D189)</f>
        <v>0.943298969072165</v>
      </c>
    </row>
    <row r="190" customFormat="false" ht="15" hidden="false" customHeight="false" outlineLevel="0" collapsed="false">
      <c r="A190" s="20" t="s">
        <v>419</v>
      </c>
      <c r="B190" s="20" t="s">
        <v>136</v>
      </c>
      <c r="C190" s="20" t="s">
        <v>420</v>
      </c>
      <c r="D190" s="12" t="n">
        <v>259</v>
      </c>
      <c r="E190" s="12" t="n">
        <v>0</v>
      </c>
      <c r="F190" s="13" t="n">
        <f aca="false">(E190/$D190)</f>
        <v>0</v>
      </c>
      <c r="G190" s="12" t="n">
        <v>55</v>
      </c>
      <c r="H190" s="13" t="n">
        <f aca="false">(G190/$D190)</f>
        <v>0.212355212355212</v>
      </c>
      <c r="I190" s="12" t="n">
        <v>243</v>
      </c>
      <c r="J190" s="13" t="n">
        <f aca="false">(I190/$D190)</f>
        <v>0.938223938223938</v>
      </c>
    </row>
    <row r="191" customFormat="false" ht="15" hidden="false" customHeight="false" outlineLevel="0" collapsed="false">
      <c r="A191" s="20" t="s">
        <v>421</v>
      </c>
      <c r="B191" s="20" t="s">
        <v>39</v>
      </c>
      <c r="C191" s="20" t="s">
        <v>422</v>
      </c>
      <c r="D191" s="12" t="n">
        <v>575</v>
      </c>
      <c r="E191" s="12" t="n">
        <v>239</v>
      </c>
      <c r="F191" s="13" t="n">
        <f aca="false">(E191/$D191)</f>
        <v>0.415652173913044</v>
      </c>
      <c r="G191" s="12" t="n">
        <v>51</v>
      </c>
      <c r="H191" s="13" t="n">
        <f aca="false">(G191/$D191)</f>
        <v>0.088695652173913</v>
      </c>
      <c r="I191" s="12" t="n">
        <v>573</v>
      </c>
      <c r="J191" s="13" t="n">
        <f aca="false">(I191/$D191)</f>
        <v>0.996521739130435</v>
      </c>
    </row>
    <row r="192" customFormat="false" ht="15" hidden="false" customHeight="false" outlineLevel="0" collapsed="false">
      <c r="A192" s="20" t="s">
        <v>423</v>
      </c>
      <c r="B192" s="20" t="s">
        <v>30</v>
      </c>
      <c r="C192" s="20" t="s">
        <v>424</v>
      </c>
      <c r="D192" s="12" t="n">
        <v>905</v>
      </c>
      <c r="E192" s="12" t="n">
        <v>399</v>
      </c>
      <c r="F192" s="13" t="n">
        <f aca="false">(E192/$D192)</f>
        <v>0.440883977900553</v>
      </c>
      <c r="G192" s="12" t="n">
        <v>116</v>
      </c>
      <c r="H192" s="13" t="n">
        <f aca="false">(G192/$D192)</f>
        <v>0.128176795580111</v>
      </c>
      <c r="I192" s="12" t="n">
        <v>878</v>
      </c>
      <c r="J192" s="13" t="n">
        <f aca="false">(I192/$D192)</f>
        <v>0.970165745856354</v>
      </c>
    </row>
    <row r="193" customFormat="false" ht="15" hidden="false" customHeight="false" outlineLevel="0" collapsed="false">
      <c r="A193" s="20" t="s">
        <v>425</v>
      </c>
      <c r="B193" s="20" t="s">
        <v>42</v>
      </c>
      <c r="C193" s="20" t="s">
        <v>426</v>
      </c>
      <c r="D193" s="12" t="n">
        <v>1608</v>
      </c>
      <c r="E193" s="12" t="n">
        <v>775</v>
      </c>
      <c r="F193" s="13" t="n">
        <f aca="false">(E193/$D193)</f>
        <v>0.481965174129353</v>
      </c>
      <c r="G193" s="12" t="n">
        <v>127</v>
      </c>
      <c r="H193" s="13" t="n">
        <f aca="false">(G193/$D193)</f>
        <v>0.0789800995024876</v>
      </c>
      <c r="I193" s="12" t="n">
        <v>1557</v>
      </c>
      <c r="J193" s="13" t="n">
        <f aca="false">(I193/$D193)</f>
        <v>0.968283582089552</v>
      </c>
    </row>
    <row r="194" customFormat="false" ht="15" hidden="false" customHeight="false" outlineLevel="0" collapsed="false">
      <c r="A194" s="20" t="s">
        <v>427</v>
      </c>
      <c r="B194" s="20" t="s">
        <v>65</v>
      </c>
      <c r="C194" s="20" t="s">
        <v>428</v>
      </c>
      <c r="D194" s="12" t="n">
        <v>311</v>
      </c>
      <c r="E194" s="12" t="n">
        <v>0</v>
      </c>
      <c r="F194" s="13" t="n">
        <f aca="false">(E194/$D194)</f>
        <v>0</v>
      </c>
      <c r="G194" s="12" t="n">
        <v>36</v>
      </c>
      <c r="H194" s="13" t="n">
        <f aca="false">(G194/$D194)</f>
        <v>0.115755627009646</v>
      </c>
      <c r="I194" s="12" t="n">
        <v>303</v>
      </c>
      <c r="J194" s="13" t="n">
        <f aca="false">(I194/$D194)</f>
        <v>0.97427652733119</v>
      </c>
    </row>
    <row r="195" customFormat="false" ht="15" hidden="false" customHeight="false" outlineLevel="0" collapsed="false">
      <c r="A195" s="20" t="s">
        <v>429</v>
      </c>
      <c r="B195" s="20" t="s">
        <v>42</v>
      </c>
      <c r="C195" s="20" t="s">
        <v>430</v>
      </c>
      <c r="D195" s="12" t="n">
        <v>1389</v>
      </c>
      <c r="E195" s="12" t="n">
        <v>753</v>
      </c>
      <c r="F195" s="13" t="n">
        <f aca="false">(E195/$D195)</f>
        <v>0.542116630669546</v>
      </c>
      <c r="G195" s="12" t="n">
        <v>154</v>
      </c>
      <c r="H195" s="13" t="n">
        <f aca="false">(G195/$D195)</f>
        <v>0.110871130309575</v>
      </c>
      <c r="I195" s="12" t="n">
        <v>1360</v>
      </c>
      <c r="J195" s="13" t="n">
        <f aca="false">(I195/$D195)</f>
        <v>0.979121670266379</v>
      </c>
    </row>
    <row r="196" customFormat="false" ht="15" hidden="false" customHeight="false" outlineLevel="0" collapsed="false">
      <c r="A196" s="20" t="s">
        <v>431</v>
      </c>
      <c r="B196" s="20" t="s">
        <v>93</v>
      </c>
      <c r="C196" s="20" t="s">
        <v>432</v>
      </c>
      <c r="D196" s="12" t="n">
        <v>416</v>
      </c>
      <c r="E196" s="12" t="n">
        <v>0</v>
      </c>
      <c r="F196" s="13" t="n">
        <f aca="false">(E196/$D196)</f>
        <v>0</v>
      </c>
      <c r="G196" s="12" t="n">
        <v>45</v>
      </c>
      <c r="H196" s="13" t="n">
        <f aca="false">(G196/$D196)</f>
        <v>0.108173076923077</v>
      </c>
      <c r="I196" s="12" t="n">
        <v>401</v>
      </c>
      <c r="J196" s="13" t="n">
        <f aca="false">(I196/$D196)</f>
        <v>0.963942307692308</v>
      </c>
    </row>
    <row r="197" customFormat="false" ht="15" hidden="false" customHeight="false" outlineLevel="0" collapsed="false">
      <c r="A197" s="20" t="s">
        <v>433</v>
      </c>
      <c r="B197" s="20" t="s">
        <v>93</v>
      </c>
      <c r="C197" s="20" t="s">
        <v>434</v>
      </c>
      <c r="D197" s="12" t="n">
        <v>395</v>
      </c>
      <c r="E197" s="12" t="n">
        <v>1</v>
      </c>
      <c r="F197" s="13" t="n">
        <f aca="false">(E197/$D197)</f>
        <v>0.00253164556962025</v>
      </c>
      <c r="G197" s="12" t="n">
        <v>85</v>
      </c>
      <c r="H197" s="13" t="n">
        <f aca="false">(G197/$D197)</f>
        <v>0.215189873417722</v>
      </c>
      <c r="I197" s="12" t="n">
        <v>365</v>
      </c>
      <c r="J197" s="13" t="n">
        <f aca="false">(I197/$D197)</f>
        <v>0.924050632911392</v>
      </c>
    </row>
    <row r="198" customFormat="false" ht="15" hidden="false" customHeight="false" outlineLevel="0" collapsed="false">
      <c r="A198" s="20" t="s">
        <v>435</v>
      </c>
      <c r="B198" s="20" t="s">
        <v>39</v>
      </c>
      <c r="C198" s="20" t="s">
        <v>436</v>
      </c>
      <c r="D198" s="12" t="n">
        <v>884</v>
      </c>
      <c r="E198" s="12" t="n">
        <v>53</v>
      </c>
      <c r="F198" s="13" t="n">
        <f aca="false">(E198/$D198)</f>
        <v>0.0599547511312217</v>
      </c>
      <c r="G198" s="12" t="n">
        <v>104</v>
      </c>
      <c r="H198" s="13" t="n">
        <f aca="false">(G198/$D198)</f>
        <v>0.117647058823529</v>
      </c>
      <c r="I198" s="12" t="n">
        <v>872</v>
      </c>
      <c r="J198" s="13" t="n">
        <f aca="false">(I198/$D198)</f>
        <v>0.986425339366516</v>
      </c>
    </row>
    <row r="199" customFormat="false" ht="15" hidden="false" customHeight="false" outlineLevel="0" collapsed="false">
      <c r="A199" s="20" t="s">
        <v>437</v>
      </c>
      <c r="B199" s="20" t="s">
        <v>93</v>
      </c>
      <c r="C199" s="20" t="s">
        <v>438</v>
      </c>
      <c r="D199" s="12" t="n">
        <v>791</v>
      </c>
      <c r="E199" s="12" t="n">
        <v>0</v>
      </c>
      <c r="F199" s="13" t="n">
        <f aca="false">(E199/$D199)</f>
        <v>0</v>
      </c>
      <c r="G199" s="12" t="n">
        <v>66</v>
      </c>
      <c r="H199" s="13" t="n">
        <f aca="false">(G199/$D199)</f>
        <v>0.0834386852085967</v>
      </c>
      <c r="I199" s="12" t="n">
        <v>788</v>
      </c>
      <c r="J199" s="13" t="n">
        <f aca="false">(I199/$D199)</f>
        <v>0.996207332490518</v>
      </c>
    </row>
    <row r="200" customFormat="false" ht="15" hidden="false" customHeight="false" outlineLevel="0" collapsed="false">
      <c r="A200" s="20" t="s">
        <v>439</v>
      </c>
      <c r="B200" s="20" t="s">
        <v>310</v>
      </c>
      <c r="C200" s="20" t="s">
        <v>440</v>
      </c>
      <c r="D200" s="12" t="n">
        <v>316</v>
      </c>
      <c r="E200" s="12" t="n">
        <v>55</v>
      </c>
      <c r="F200" s="13" t="n">
        <f aca="false">(E200/$D200)</f>
        <v>0.174050632911392</v>
      </c>
      <c r="G200" s="12" t="n">
        <v>40</v>
      </c>
      <c r="H200" s="13" t="n">
        <f aca="false">(G200/$D200)</f>
        <v>0.126582278481013</v>
      </c>
      <c r="I200" s="12" t="n">
        <v>314</v>
      </c>
      <c r="J200" s="13" t="n">
        <f aca="false">(I200/$D200)</f>
        <v>0.993670886075949</v>
      </c>
    </row>
    <row r="201" customFormat="false" ht="15" hidden="false" customHeight="false" outlineLevel="0" collapsed="false">
      <c r="A201" s="20" t="s">
        <v>441</v>
      </c>
      <c r="B201" s="20" t="s">
        <v>65</v>
      </c>
      <c r="C201" s="20" t="s">
        <v>442</v>
      </c>
      <c r="D201" s="12" t="n">
        <v>419</v>
      </c>
      <c r="E201" s="12" t="n">
        <v>0</v>
      </c>
      <c r="F201" s="13" t="n">
        <f aca="false">(E201/$D201)</f>
        <v>0</v>
      </c>
      <c r="G201" s="12" t="n">
        <v>44</v>
      </c>
      <c r="H201" s="13" t="n">
        <f aca="false">(G201/$D201)</f>
        <v>0.105011933174224</v>
      </c>
      <c r="I201" s="12" t="n">
        <v>401</v>
      </c>
      <c r="J201" s="13" t="n">
        <f aca="false">(I201/$D201)</f>
        <v>0.957040572792363</v>
      </c>
    </row>
    <row r="202" customFormat="false" ht="15" hidden="false" customHeight="false" outlineLevel="0" collapsed="false">
      <c r="A202" s="20" t="s">
        <v>443</v>
      </c>
      <c r="B202" s="20" t="s">
        <v>36</v>
      </c>
      <c r="C202" s="20" t="s">
        <v>444</v>
      </c>
      <c r="D202" s="12" t="n">
        <v>601</v>
      </c>
      <c r="E202" s="12" t="n">
        <v>4</v>
      </c>
      <c r="F202" s="13" t="n">
        <f aca="false">(E202/$D202)</f>
        <v>0.00665557404326123</v>
      </c>
      <c r="G202" s="12" t="n">
        <v>92</v>
      </c>
      <c r="H202" s="13" t="n">
        <f aca="false">(G202/$D202)</f>
        <v>0.153078202995008</v>
      </c>
      <c r="I202" s="12" t="n">
        <v>569</v>
      </c>
      <c r="J202" s="13" t="n">
        <f aca="false">(I202/$D202)</f>
        <v>0.94675540765391</v>
      </c>
    </row>
    <row r="203" customFormat="false" ht="15" hidden="false" customHeight="false" outlineLevel="0" collapsed="false">
      <c r="A203" s="20" t="s">
        <v>445</v>
      </c>
      <c r="B203" s="20" t="s">
        <v>42</v>
      </c>
      <c r="C203" s="20" t="s">
        <v>446</v>
      </c>
      <c r="D203" s="12" t="n">
        <v>862</v>
      </c>
      <c r="E203" s="12" t="n">
        <v>249</v>
      </c>
      <c r="F203" s="13" t="n">
        <f aca="false">(E203/$D203)</f>
        <v>0.288863109048724</v>
      </c>
      <c r="G203" s="12" t="n">
        <v>67</v>
      </c>
      <c r="H203" s="13" t="n">
        <f aca="false">(G203/$D203)</f>
        <v>0.0777262180974478</v>
      </c>
      <c r="I203" s="12" t="n">
        <v>711</v>
      </c>
      <c r="J203" s="13" t="n">
        <f aca="false">(I203/$D203)</f>
        <v>0.824825986078886</v>
      </c>
    </row>
    <row r="204" customFormat="false" ht="15" hidden="false" customHeight="false" outlineLevel="0" collapsed="false">
      <c r="A204" s="20" t="s">
        <v>447</v>
      </c>
      <c r="B204" s="20" t="s">
        <v>30</v>
      </c>
      <c r="C204" s="20" t="s">
        <v>448</v>
      </c>
      <c r="D204" s="12" t="n">
        <v>1150</v>
      </c>
      <c r="E204" s="12" t="n">
        <v>544</v>
      </c>
      <c r="F204" s="13" t="n">
        <f aca="false">(E204/$D204)</f>
        <v>0.47304347826087</v>
      </c>
      <c r="G204" s="12" t="n">
        <v>124</v>
      </c>
      <c r="H204" s="13" t="n">
        <f aca="false">(G204/$D204)</f>
        <v>0.107826086956522</v>
      </c>
      <c r="I204" s="12" t="n">
        <v>1107</v>
      </c>
      <c r="J204" s="13" t="n">
        <f aca="false">(I204/$D204)</f>
        <v>0.962608695652174</v>
      </c>
    </row>
    <row r="205" customFormat="false" ht="15" hidden="false" customHeight="false" outlineLevel="0" collapsed="false">
      <c r="A205" s="20" t="s">
        <v>449</v>
      </c>
      <c r="B205" s="20" t="s">
        <v>30</v>
      </c>
      <c r="C205" s="20" t="s">
        <v>450</v>
      </c>
      <c r="D205" s="12" t="n">
        <v>371</v>
      </c>
      <c r="E205" s="12" t="n">
        <v>12</v>
      </c>
      <c r="F205" s="13" t="n">
        <f aca="false">(E205/$D205)</f>
        <v>0.032345013477089</v>
      </c>
      <c r="G205" s="12" t="n">
        <v>46</v>
      </c>
      <c r="H205" s="13" t="n">
        <f aca="false">(G205/$D205)</f>
        <v>0.123989218328841</v>
      </c>
      <c r="I205" s="12" t="n">
        <v>152</v>
      </c>
      <c r="J205" s="13" t="n">
        <f aca="false">(I205/$D205)</f>
        <v>0.409703504043127</v>
      </c>
    </row>
    <row r="206" customFormat="false" ht="15" hidden="false" customHeight="false" outlineLevel="0" collapsed="false">
      <c r="A206" s="20" t="s">
        <v>451</v>
      </c>
      <c r="B206" s="20" t="s">
        <v>127</v>
      </c>
      <c r="C206" s="20" t="s">
        <v>452</v>
      </c>
      <c r="D206" s="12" t="n">
        <v>967</v>
      </c>
      <c r="E206" s="12" t="n">
        <v>628</v>
      </c>
      <c r="F206" s="13" t="n">
        <f aca="false">(E206/$D206)</f>
        <v>0.649431230610134</v>
      </c>
      <c r="G206" s="12" t="n">
        <v>66</v>
      </c>
      <c r="H206" s="13" t="n">
        <f aca="false">(G206/$D206)</f>
        <v>0.0682523267838676</v>
      </c>
      <c r="I206" s="12" t="n">
        <v>936</v>
      </c>
      <c r="J206" s="13" t="n">
        <f aca="false">(I206/$D206)</f>
        <v>0.96794208893485</v>
      </c>
    </row>
    <row r="207" customFormat="false" ht="15" hidden="false" customHeight="false" outlineLevel="0" collapsed="false">
      <c r="A207" s="20" t="s">
        <v>453</v>
      </c>
      <c r="B207" s="20" t="s">
        <v>33</v>
      </c>
      <c r="C207" s="20" t="s">
        <v>454</v>
      </c>
      <c r="D207" s="12" t="n">
        <v>456</v>
      </c>
      <c r="E207" s="12" t="n">
        <v>0</v>
      </c>
      <c r="F207" s="13" t="n">
        <f aca="false">(E207/$D207)</f>
        <v>0</v>
      </c>
      <c r="G207" s="12" t="n">
        <v>21</v>
      </c>
      <c r="H207" s="13" t="n">
        <f aca="false">(G207/$D207)</f>
        <v>0.0460526315789474</v>
      </c>
      <c r="I207" s="12" t="n">
        <v>413</v>
      </c>
      <c r="J207" s="13" t="n">
        <f aca="false">(I207/$D207)</f>
        <v>0.905701754385965</v>
      </c>
    </row>
    <row r="208" customFormat="false" ht="15" hidden="false" customHeight="false" outlineLevel="0" collapsed="false">
      <c r="A208" s="20" t="s">
        <v>455</v>
      </c>
      <c r="B208" s="20" t="s">
        <v>58</v>
      </c>
      <c r="C208" s="20" t="s">
        <v>456</v>
      </c>
      <c r="D208" s="12" t="n">
        <v>265</v>
      </c>
      <c r="E208" s="12" t="n">
        <v>0</v>
      </c>
      <c r="F208" s="13" t="n">
        <f aca="false">(E208/$D208)</f>
        <v>0</v>
      </c>
      <c r="G208" s="12" t="n">
        <v>27</v>
      </c>
      <c r="H208" s="13" t="n">
        <f aca="false">(G208/$D208)</f>
        <v>0.10188679245283</v>
      </c>
      <c r="I208" s="12" t="n">
        <v>241</v>
      </c>
      <c r="J208" s="13" t="n">
        <f aca="false">(I208/$D208)</f>
        <v>0.909433962264151</v>
      </c>
    </row>
    <row r="209" customFormat="false" ht="15" hidden="false" customHeight="false" outlineLevel="0" collapsed="false">
      <c r="A209" s="20" t="s">
        <v>457</v>
      </c>
      <c r="B209" s="20" t="s">
        <v>58</v>
      </c>
      <c r="C209" s="20" t="s">
        <v>458</v>
      </c>
      <c r="D209" s="12" t="n">
        <v>594</v>
      </c>
      <c r="E209" s="12" t="n">
        <v>126</v>
      </c>
      <c r="F209" s="13" t="n">
        <f aca="false">(E209/$D209)</f>
        <v>0.212121212121212</v>
      </c>
      <c r="G209" s="12" t="n">
        <v>117</v>
      </c>
      <c r="H209" s="13" t="n">
        <f aca="false">(G209/$D209)</f>
        <v>0.196969696969697</v>
      </c>
      <c r="I209" s="12" t="n">
        <v>562</v>
      </c>
      <c r="J209" s="13" t="n">
        <f aca="false">(I209/$D209)</f>
        <v>0.946127946127946</v>
      </c>
    </row>
    <row r="210" customFormat="false" ht="15" hidden="false" customHeight="false" outlineLevel="0" collapsed="false">
      <c r="A210" s="20" t="s">
        <v>459</v>
      </c>
      <c r="B210" s="20" t="s">
        <v>127</v>
      </c>
      <c r="C210" s="20" t="s">
        <v>460</v>
      </c>
      <c r="D210" s="12" t="n">
        <v>291</v>
      </c>
      <c r="E210" s="12" t="n">
        <v>1</v>
      </c>
      <c r="F210" s="13" t="n">
        <f aca="false">(E210/$D210)</f>
        <v>0.00343642611683849</v>
      </c>
      <c r="G210" s="12" t="n">
        <v>67</v>
      </c>
      <c r="H210" s="13" t="n">
        <f aca="false">(G210/$D210)</f>
        <v>0.230240549828179</v>
      </c>
      <c r="I210" s="12" t="n">
        <v>209</v>
      </c>
      <c r="J210" s="13" t="n">
        <f aca="false">(I210/$D210)</f>
        <v>0.718213058419244</v>
      </c>
    </row>
    <row r="211" customFormat="false" ht="15" hidden="false" customHeight="false" outlineLevel="0" collapsed="false">
      <c r="A211" s="20" t="s">
        <v>461</v>
      </c>
      <c r="B211" s="20" t="s">
        <v>30</v>
      </c>
      <c r="C211" s="20" t="s">
        <v>462</v>
      </c>
      <c r="D211" s="12" t="n">
        <v>591</v>
      </c>
      <c r="E211" s="12" t="n">
        <v>219</v>
      </c>
      <c r="F211" s="13" t="n">
        <f aca="false">(E211/$D211)</f>
        <v>0.370558375634518</v>
      </c>
      <c r="G211" s="12" t="n">
        <v>87</v>
      </c>
      <c r="H211" s="13" t="n">
        <f aca="false">(G211/$D211)</f>
        <v>0.147208121827411</v>
      </c>
      <c r="I211" s="12" t="n">
        <v>575</v>
      </c>
      <c r="J211" s="13" t="n">
        <f aca="false">(I211/$D211)</f>
        <v>0.972927241962775</v>
      </c>
    </row>
    <row r="212" customFormat="false" ht="15" hidden="false" customHeight="false" outlineLevel="0" collapsed="false">
      <c r="A212" s="20" t="s">
        <v>463</v>
      </c>
      <c r="B212" s="20" t="s">
        <v>53</v>
      </c>
      <c r="C212" s="20" t="s">
        <v>464</v>
      </c>
      <c r="D212" s="12" t="n">
        <v>241</v>
      </c>
      <c r="E212" s="12" t="n">
        <v>54</v>
      </c>
      <c r="F212" s="13" t="n">
        <f aca="false">(E212/$D212)</f>
        <v>0.224066390041494</v>
      </c>
      <c r="G212" s="12" t="n">
        <v>101</v>
      </c>
      <c r="H212" s="13" t="n">
        <f aca="false">(G212/$D212)</f>
        <v>0.419087136929461</v>
      </c>
      <c r="I212" s="12" t="n">
        <v>67</v>
      </c>
      <c r="J212" s="13" t="n">
        <f aca="false">(I212/$D212)</f>
        <v>0.278008298755187</v>
      </c>
    </row>
    <row r="213" customFormat="false" ht="15" hidden="false" customHeight="false" outlineLevel="0" collapsed="false">
      <c r="A213" s="20" t="s">
        <v>465</v>
      </c>
      <c r="B213" s="20" t="s">
        <v>30</v>
      </c>
      <c r="C213" s="20" t="s">
        <v>466</v>
      </c>
      <c r="D213" s="12" t="n">
        <v>469</v>
      </c>
      <c r="E213" s="12" t="n">
        <v>88</v>
      </c>
      <c r="F213" s="13" t="n">
        <f aca="false">(E213/$D213)</f>
        <v>0.187633262260128</v>
      </c>
      <c r="G213" s="12" t="n">
        <v>62</v>
      </c>
      <c r="H213" s="13" t="n">
        <f aca="false">(G213/$D213)</f>
        <v>0.132196162046908</v>
      </c>
      <c r="I213" s="12" t="n">
        <v>363</v>
      </c>
      <c r="J213" s="13" t="n">
        <f aca="false">(I213/$D213)</f>
        <v>0.773987206823028</v>
      </c>
    </row>
    <row r="214" customFormat="false" ht="15" hidden="false" customHeight="false" outlineLevel="0" collapsed="false">
      <c r="A214" s="20" t="s">
        <v>467</v>
      </c>
      <c r="B214" s="20" t="s">
        <v>53</v>
      </c>
      <c r="C214" s="20" t="s">
        <v>468</v>
      </c>
      <c r="D214" s="12" t="n">
        <v>1666</v>
      </c>
      <c r="E214" s="12" t="n">
        <v>24</v>
      </c>
      <c r="F214" s="13" t="n">
        <f aca="false">(E214/$D214)</f>
        <v>0.014405762304922</v>
      </c>
      <c r="G214" s="12" t="n">
        <v>152</v>
      </c>
      <c r="H214" s="13" t="n">
        <f aca="false">(G214/$D214)</f>
        <v>0.0912364945978391</v>
      </c>
      <c r="I214" s="12" t="n">
        <v>1315</v>
      </c>
      <c r="J214" s="13" t="n">
        <f aca="false">(I214/$D214)</f>
        <v>0.789315726290516</v>
      </c>
    </row>
    <row r="215" customFormat="false" ht="15" hidden="false" customHeight="false" outlineLevel="0" collapsed="false">
      <c r="A215" s="20" t="s">
        <v>469</v>
      </c>
      <c r="B215" s="20" t="s">
        <v>42</v>
      </c>
      <c r="C215" s="20" t="s">
        <v>470</v>
      </c>
      <c r="D215" s="12" t="n">
        <v>613</v>
      </c>
      <c r="E215" s="12" t="n">
        <v>76</v>
      </c>
      <c r="F215" s="13" t="n">
        <f aca="false">(E215/$D215)</f>
        <v>0.123980424143556</v>
      </c>
      <c r="G215" s="12" t="n">
        <v>122</v>
      </c>
      <c r="H215" s="13" t="n">
        <f aca="false">(G215/$D215)</f>
        <v>0.199021207177814</v>
      </c>
      <c r="I215" s="12" t="n">
        <v>602</v>
      </c>
      <c r="J215" s="13" t="n">
        <f aca="false">(I215/$D215)</f>
        <v>0.982055464926591</v>
      </c>
    </row>
    <row r="216" customFormat="false" ht="15" hidden="false" customHeight="false" outlineLevel="0" collapsed="false">
      <c r="A216" s="20" t="s">
        <v>471</v>
      </c>
      <c r="B216" s="20" t="s">
        <v>33</v>
      </c>
      <c r="C216" s="20" t="s">
        <v>472</v>
      </c>
      <c r="D216" s="12" t="n">
        <v>346</v>
      </c>
      <c r="E216" s="12" t="n">
        <v>2</v>
      </c>
      <c r="F216" s="13" t="n">
        <f aca="false">(E216/$D216)</f>
        <v>0.00578034682080925</v>
      </c>
      <c r="G216" s="12" t="n">
        <v>24</v>
      </c>
      <c r="H216" s="13" t="n">
        <f aca="false">(G216/$D216)</f>
        <v>0.069364161849711</v>
      </c>
      <c r="I216" s="12" t="n">
        <v>332</v>
      </c>
      <c r="J216" s="13" t="n">
        <f aca="false">(I216/$D216)</f>
        <v>0.959537572254335</v>
      </c>
    </row>
    <row r="217" customFormat="false" ht="15" hidden="false" customHeight="false" outlineLevel="0" collapsed="false">
      <c r="A217" s="20" t="s">
        <v>473</v>
      </c>
      <c r="B217" s="20" t="s">
        <v>27</v>
      </c>
      <c r="C217" s="20" t="s">
        <v>474</v>
      </c>
      <c r="D217" s="12" t="n">
        <v>559</v>
      </c>
      <c r="E217" s="12" t="n">
        <v>49</v>
      </c>
      <c r="F217" s="13" t="n">
        <f aca="false">(E217/$D217)</f>
        <v>0.0876565295169946</v>
      </c>
      <c r="G217" s="12" t="n">
        <v>51</v>
      </c>
      <c r="H217" s="13" t="n">
        <f aca="false">(G217/$D217)</f>
        <v>0.0912343470483005</v>
      </c>
      <c r="I217" s="12" t="n">
        <v>401</v>
      </c>
      <c r="J217" s="13" t="n">
        <f aca="false">(I217/$D217)</f>
        <v>0.717352415026834</v>
      </c>
    </row>
    <row r="218" customFormat="false" ht="15" hidden="false" customHeight="false" outlineLevel="0" collapsed="false">
      <c r="A218" s="20" t="s">
        <v>475</v>
      </c>
      <c r="B218" s="20" t="s">
        <v>58</v>
      </c>
      <c r="C218" s="20" t="s">
        <v>476</v>
      </c>
      <c r="D218" s="12" t="n">
        <v>618</v>
      </c>
      <c r="E218" s="12" t="n">
        <v>1</v>
      </c>
      <c r="F218" s="13" t="n">
        <f aca="false">(E218/$D218)</f>
        <v>0.00161812297734628</v>
      </c>
      <c r="G218" s="12" t="n">
        <v>62</v>
      </c>
      <c r="H218" s="13" t="n">
        <f aca="false">(G218/$D218)</f>
        <v>0.100323624595469</v>
      </c>
      <c r="I218" s="12" t="n">
        <v>609</v>
      </c>
      <c r="J218" s="13" t="n">
        <f aca="false">(I218/$D218)</f>
        <v>0.985436893203884</v>
      </c>
    </row>
    <row r="219" customFormat="false" ht="15" hidden="false" customHeight="false" outlineLevel="0" collapsed="false">
      <c r="A219" s="20" t="s">
        <v>477</v>
      </c>
      <c r="B219" s="20" t="s">
        <v>313</v>
      </c>
      <c r="C219" s="20" t="s">
        <v>478</v>
      </c>
      <c r="D219" s="12" t="n">
        <v>1444</v>
      </c>
      <c r="E219" s="12" t="n">
        <v>399</v>
      </c>
      <c r="F219" s="13" t="n">
        <f aca="false">(E219/$D219)</f>
        <v>0.276315789473684</v>
      </c>
      <c r="G219" s="12" t="n">
        <v>170</v>
      </c>
      <c r="H219" s="13" t="n">
        <f aca="false">(G219/$D219)</f>
        <v>0.117728531855956</v>
      </c>
      <c r="I219" s="12" t="n">
        <v>1344</v>
      </c>
      <c r="J219" s="13" t="n">
        <f aca="false">(I219/$D219)</f>
        <v>0.930747922437673</v>
      </c>
    </row>
    <row r="220" customFormat="false" ht="15" hidden="false" customHeight="false" outlineLevel="0" collapsed="false">
      <c r="A220" s="20" t="s">
        <v>479</v>
      </c>
      <c r="B220" s="20" t="s">
        <v>27</v>
      </c>
      <c r="C220" s="20" t="s">
        <v>480</v>
      </c>
      <c r="D220" s="12" t="n">
        <v>293</v>
      </c>
      <c r="E220" s="12" t="n">
        <v>41</v>
      </c>
      <c r="F220" s="13" t="n">
        <f aca="false">(E220/$D220)</f>
        <v>0.139931740614334</v>
      </c>
      <c r="G220" s="12" t="n">
        <v>75</v>
      </c>
      <c r="H220" s="13" t="n">
        <f aca="false">(G220/$D220)</f>
        <v>0.255972696245734</v>
      </c>
      <c r="I220" s="12" t="n">
        <v>276</v>
      </c>
      <c r="J220" s="13" t="n">
        <f aca="false">(I220/$D220)</f>
        <v>0.9419795221843</v>
      </c>
    </row>
    <row r="221" customFormat="false" ht="15" hidden="false" customHeight="false" outlineLevel="0" collapsed="false">
      <c r="A221" s="20" t="s">
        <v>481</v>
      </c>
      <c r="B221" s="20" t="s">
        <v>313</v>
      </c>
      <c r="C221" s="20" t="s">
        <v>482</v>
      </c>
      <c r="D221" s="12" t="n">
        <v>696</v>
      </c>
      <c r="E221" s="12" t="n">
        <v>308</v>
      </c>
      <c r="F221" s="13" t="n">
        <f aca="false">(E221/$D221)</f>
        <v>0.442528735632184</v>
      </c>
      <c r="G221" s="12" t="n">
        <v>66</v>
      </c>
      <c r="H221" s="13" t="n">
        <f aca="false">(G221/$D221)</f>
        <v>0.0948275862068966</v>
      </c>
      <c r="I221" s="12" t="n">
        <v>622</v>
      </c>
      <c r="J221" s="13" t="n">
        <f aca="false">(I221/$D221)</f>
        <v>0.89367816091954</v>
      </c>
    </row>
    <row r="222" customFormat="false" ht="15" hidden="false" customHeight="false" outlineLevel="0" collapsed="false">
      <c r="A222" s="20" t="s">
        <v>483</v>
      </c>
      <c r="B222" s="20" t="s">
        <v>39</v>
      </c>
      <c r="C222" s="20" t="s">
        <v>484</v>
      </c>
      <c r="D222" s="12" t="n">
        <v>367</v>
      </c>
      <c r="E222" s="12" t="n">
        <v>14</v>
      </c>
      <c r="F222" s="13" t="n">
        <f aca="false">(E222/$D222)</f>
        <v>0.0381471389645777</v>
      </c>
      <c r="G222" s="12" t="n">
        <v>68</v>
      </c>
      <c r="H222" s="13" t="n">
        <f aca="false">(G222/$D222)</f>
        <v>0.185286103542234</v>
      </c>
      <c r="I222" s="12" t="n">
        <v>94</v>
      </c>
      <c r="J222" s="13" t="n">
        <f aca="false">(I222/$D222)</f>
        <v>0.256130790190736</v>
      </c>
    </row>
    <row r="223" customFormat="false" ht="15" hidden="false" customHeight="false" outlineLevel="0" collapsed="false">
      <c r="A223" s="20" t="s">
        <v>485</v>
      </c>
      <c r="B223" s="20" t="s">
        <v>65</v>
      </c>
      <c r="C223" s="20" t="s">
        <v>486</v>
      </c>
      <c r="D223" s="12" t="n">
        <v>497</v>
      </c>
      <c r="E223" s="12" t="n">
        <v>7</v>
      </c>
      <c r="F223" s="13" t="n">
        <f aca="false">(E223/$D223)</f>
        <v>0.0140845070422535</v>
      </c>
      <c r="G223" s="12" t="n">
        <v>130</v>
      </c>
      <c r="H223" s="13" t="n">
        <f aca="false">(G223/$D223)</f>
        <v>0.261569416498994</v>
      </c>
      <c r="I223" s="12" t="n">
        <v>479</v>
      </c>
      <c r="J223" s="13" t="n">
        <f aca="false">(I223/$D223)</f>
        <v>0.963782696177062</v>
      </c>
    </row>
    <row r="224" customFormat="false" ht="15" hidden="false" customHeight="false" outlineLevel="0" collapsed="false">
      <c r="A224" s="20" t="s">
        <v>487</v>
      </c>
      <c r="B224" s="20" t="s">
        <v>127</v>
      </c>
      <c r="C224" s="20" t="s">
        <v>488</v>
      </c>
      <c r="D224" s="12" t="n">
        <v>673</v>
      </c>
      <c r="E224" s="12" t="n">
        <v>1</v>
      </c>
      <c r="F224" s="13" t="n">
        <f aca="false">(E224/$D224)</f>
        <v>0.00148588410104012</v>
      </c>
      <c r="G224" s="12" t="n">
        <v>87</v>
      </c>
      <c r="H224" s="13" t="n">
        <f aca="false">(G224/$D224)</f>
        <v>0.12927191679049</v>
      </c>
      <c r="I224" s="12" t="n">
        <v>627</v>
      </c>
      <c r="J224" s="13" t="n">
        <f aca="false">(I224/$D224)</f>
        <v>0.931649331352155</v>
      </c>
    </row>
    <row r="225" customFormat="false" ht="15" hidden="false" customHeight="false" outlineLevel="0" collapsed="false">
      <c r="A225" s="20" t="s">
        <v>489</v>
      </c>
      <c r="B225" s="20" t="s">
        <v>65</v>
      </c>
      <c r="C225" s="20" t="s">
        <v>490</v>
      </c>
      <c r="D225" s="12" t="n">
        <v>254</v>
      </c>
      <c r="E225" s="12" t="n">
        <v>20</v>
      </c>
      <c r="F225" s="13" t="n">
        <f aca="false">(E225/$D225)</f>
        <v>0.078740157480315</v>
      </c>
      <c r="G225" s="12" t="n">
        <v>25</v>
      </c>
      <c r="H225" s="13" t="n">
        <f aca="false">(G225/$D225)</f>
        <v>0.0984251968503937</v>
      </c>
      <c r="I225" s="12" t="n">
        <v>243</v>
      </c>
      <c r="J225" s="13" t="n">
        <f aca="false">(I225/$D225)</f>
        <v>0.956692913385827</v>
      </c>
    </row>
    <row r="226" customFormat="false" ht="15" hidden="false" customHeight="false" outlineLevel="0" collapsed="false">
      <c r="A226" s="20" t="s">
        <v>491</v>
      </c>
      <c r="B226" s="20" t="s">
        <v>48</v>
      </c>
      <c r="C226" s="20" t="s">
        <v>492</v>
      </c>
      <c r="D226" s="12" t="n">
        <v>359</v>
      </c>
      <c r="E226" s="12" t="n">
        <v>0</v>
      </c>
      <c r="F226" s="13" t="n">
        <f aca="false">(E226/$D226)</f>
        <v>0</v>
      </c>
      <c r="G226" s="12" t="n">
        <v>57</v>
      </c>
      <c r="H226" s="13" t="n">
        <f aca="false">(G226/$D226)</f>
        <v>0.158774373259053</v>
      </c>
      <c r="I226" s="12" t="n">
        <v>355</v>
      </c>
      <c r="J226" s="13" t="n">
        <f aca="false">(I226/$D226)</f>
        <v>0.988857938718663</v>
      </c>
    </row>
    <row r="227" customFormat="false" ht="15" hidden="false" customHeight="false" outlineLevel="0" collapsed="false">
      <c r="A227" s="20" t="s">
        <v>493</v>
      </c>
      <c r="B227" s="20" t="s">
        <v>127</v>
      </c>
      <c r="C227" s="20" t="s">
        <v>494</v>
      </c>
      <c r="D227" s="12" t="n">
        <v>279</v>
      </c>
      <c r="E227" s="12" t="n">
        <v>35</v>
      </c>
      <c r="F227" s="13" t="n">
        <f aca="false">(E227/$D227)</f>
        <v>0.125448028673835</v>
      </c>
      <c r="G227" s="12" t="n">
        <v>41</v>
      </c>
      <c r="H227" s="13" t="n">
        <f aca="false">(G227/$D227)</f>
        <v>0.146953405017921</v>
      </c>
      <c r="I227" s="12" t="n">
        <v>264</v>
      </c>
      <c r="J227" s="13" t="n">
        <f aca="false">(I227/$D227)</f>
        <v>0.946236559139785</v>
      </c>
    </row>
    <row r="228" customFormat="false" ht="15" hidden="false" customHeight="false" outlineLevel="0" collapsed="false">
      <c r="A228" s="20" t="s">
        <v>495</v>
      </c>
      <c r="B228" s="20" t="s">
        <v>86</v>
      </c>
      <c r="C228" s="20" t="s">
        <v>496</v>
      </c>
      <c r="D228" s="12" t="n">
        <v>626</v>
      </c>
      <c r="E228" s="12" t="n">
        <v>13</v>
      </c>
      <c r="F228" s="13" t="n">
        <f aca="false">(E228/$D228)</f>
        <v>0.0207667731629393</v>
      </c>
      <c r="G228" s="12" t="n">
        <v>71</v>
      </c>
      <c r="H228" s="13" t="n">
        <f aca="false">(G228/$D228)</f>
        <v>0.113418530351438</v>
      </c>
      <c r="I228" s="12" t="n">
        <v>617</v>
      </c>
      <c r="J228" s="13" t="n">
        <f aca="false">(I228/$D228)</f>
        <v>0.985623003194888</v>
      </c>
    </row>
    <row r="229" customFormat="false" ht="15" hidden="false" customHeight="false" outlineLevel="0" collapsed="false">
      <c r="A229" s="20" t="s">
        <v>497</v>
      </c>
      <c r="B229" s="20" t="s">
        <v>58</v>
      </c>
      <c r="C229" s="20" t="s">
        <v>498</v>
      </c>
      <c r="D229" s="12" t="n">
        <v>448</v>
      </c>
      <c r="E229" s="12" t="n">
        <v>0</v>
      </c>
      <c r="F229" s="13" t="n">
        <f aca="false">(E229/$D229)</f>
        <v>0</v>
      </c>
      <c r="G229" s="12" t="n">
        <v>45</v>
      </c>
      <c r="H229" s="13" t="n">
        <f aca="false">(G229/$D229)</f>
        <v>0.100446428571429</v>
      </c>
      <c r="I229" s="12" t="n">
        <v>442</v>
      </c>
      <c r="J229" s="13" t="n">
        <f aca="false">(I229/$D229)</f>
        <v>0.986607142857143</v>
      </c>
    </row>
    <row r="230" customFormat="false" ht="15" hidden="false" customHeight="false" outlineLevel="0" collapsed="false">
      <c r="A230" s="20" t="s">
        <v>499</v>
      </c>
      <c r="B230" s="20" t="s">
        <v>45</v>
      </c>
      <c r="C230" s="20" t="s">
        <v>500</v>
      </c>
      <c r="D230" s="12" t="n">
        <v>529</v>
      </c>
      <c r="E230" s="12" t="n">
        <v>13</v>
      </c>
      <c r="F230" s="13" t="n">
        <f aca="false">(E230/$D230)</f>
        <v>0.0245746691871456</v>
      </c>
      <c r="G230" s="12" t="n">
        <v>46</v>
      </c>
      <c r="H230" s="13" t="n">
        <f aca="false">(G230/$D230)</f>
        <v>0.0869565217391304</v>
      </c>
      <c r="I230" s="12" t="n">
        <v>506</v>
      </c>
      <c r="J230" s="13" t="n">
        <f aca="false">(I230/$D230)</f>
        <v>0.956521739130435</v>
      </c>
    </row>
    <row r="231" customFormat="false" ht="15" hidden="false" customHeight="false" outlineLevel="0" collapsed="false">
      <c r="A231" s="20" t="s">
        <v>501</v>
      </c>
      <c r="B231" s="20" t="s">
        <v>48</v>
      </c>
      <c r="C231" s="20" t="s">
        <v>502</v>
      </c>
      <c r="D231" s="12" t="n">
        <v>507</v>
      </c>
      <c r="E231" s="12" t="n">
        <v>0</v>
      </c>
      <c r="F231" s="13" t="n">
        <f aca="false">(E231/$D231)</f>
        <v>0</v>
      </c>
      <c r="G231" s="12" t="n">
        <v>52</v>
      </c>
      <c r="H231" s="13" t="n">
        <f aca="false">(G231/$D231)</f>
        <v>0.102564102564103</v>
      </c>
      <c r="I231" s="12" t="n">
        <v>505</v>
      </c>
      <c r="J231" s="13" t="n">
        <f aca="false">(I231/$D231)</f>
        <v>0.996055226824458</v>
      </c>
    </row>
    <row r="232" customFormat="false" ht="15" hidden="false" customHeight="false" outlineLevel="0" collapsed="false">
      <c r="A232" s="20" t="s">
        <v>503</v>
      </c>
      <c r="B232" s="20" t="s">
        <v>65</v>
      </c>
      <c r="C232" s="20" t="s">
        <v>504</v>
      </c>
      <c r="D232" s="12" t="n">
        <v>835</v>
      </c>
      <c r="E232" s="12" t="n">
        <v>87</v>
      </c>
      <c r="F232" s="13" t="n">
        <f aca="false">(E232/$D232)</f>
        <v>0.104191616766467</v>
      </c>
      <c r="G232" s="12" t="n">
        <v>76</v>
      </c>
      <c r="H232" s="13" t="n">
        <f aca="false">(G232/$D232)</f>
        <v>0.0910179640718563</v>
      </c>
      <c r="I232" s="12" t="n">
        <v>656</v>
      </c>
      <c r="J232" s="13" t="n">
        <f aca="false">(I232/$D232)</f>
        <v>0.78562874251497</v>
      </c>
    </row>
    <row r="233" customFormat="false" ht="15" hidden="false" customHeight="false" outlineLevel="0" collapsed="false">
      <c r="A233" s="20" t="s">
        <v>505</v>
      </c>
      <c r="B233" s="20" t="s">
        <v>65</v>
      </c>
      <c r="C233" s="20" t="s">
        <v>506</v>
      </c>
      <c r="D233" s="12" t="n">
        <v>1563</v>
      </c>
      <c r="E233" s="12" t="n">
        <v>117</v>
      </c>
      <c r="F233" s="13" t="n">
        <f aca="false">(E233/$D233)</f>
        <v>0.0748560460652591</v>
      </c>
      <c r="G233" s="12" t="n">
        <v>216</v>
      </c>
      <c r="H233" s="13" t="n">
        <f aca="false">(G233/$D233)</f>
        <v>0.138195777351248</v>
      </c>
      <c r="I233" s="12" t="n">
        <v>1409</v>
      </c>
      <c r="J233" s="13" t="n">
        <f aca="false">(I233/$D233)</f>
        <v>0.901471529110685</v>
      </c>
    </row>
    <row r="234" customFormat="false" ht="15" hidden="false" customHeight="false" outlineLevel="0" collapsed="false">
      <c r="A234" s="20" t="s">
        <v>507</v>
      </c>
      <c r="B234" s="20" t="s">
        <v>58</v>
      </c>
      <c r="C234" s="20" t="s">
        <v>508</v>
      </c>
      <c r="D234" s="12" t="n">
        <v>1125</v>
      </c>
      <c r="E234" s="12" t="n">
        <v>21</v>
      </c>
      <c r="F234" s="13" t="n">
        <f aca="false">(E234/$D234)</f>
        <v>0.0186666666666667</v>
      </c>
      <c r="G234" s="12" t="n">
        <v>71</v>
      </c>
      <c r="H234" s="13" t="n">
        <f aca="false">(G234/$D234)</f>
        <v>0.0631111111111111</v>
      </c>
      <c r="I234" s="12" t="n">
        <v>942</v>
      </c>
      <c r="J234" s="13" t="n">
        <f aca="false">(I234/$D234)</f>
        <v>0.837333333333333</v>
      </c>
    </row>
    <row r="235" customFormat="false" ht="15" hidden="false" customHeight="false" outlineLevel="0" collapsed="false">
      <c r="A235" s="20" t="s">
        <v>509</v>
      </c>
      <c r="B235" s="20" t="s">
        <v>310</v>
      </c>
      <c r="C235" s="20" t="s">
        <v>510</v>
      </c>
      <c r="D235" s="12" t="n">
        <v>747</v>
      </c>
      <c r="E235" s="12" t="n">
        <v>383</v>
      </c>
      <c r="F235" s="13" t="n">
        <f aca="false">(E235/$D235)</f>
        <v>0.512717536813922</v>
      </c>
      <c r="G235" s="12" t="n">
        <v>91</v>
      </c>
      <c r="H235" s="13" t="n">
        <f aca="false">(G235/$D235)</f>
        <v>0.121820615796519</v>
      </c>
      <c r="I235" s="12" t="n">
        <v>744</v>
      </c>
      <c r="J235" s="13" t="n">
        <f aca="false">(I235/$D235)</f>
        <v>0.995983935742972</v>
      </c>
    </row>
    <row r="236" customFormat="false" ht="15" hidden="false" customHeight="false" outlineLevel="0" collapsed="false">
      <c r="A236" s="20" t="s">
        <v>511</v>
      </c>
      <c r="B236" s="20" t="s">
        <v>310</v>
      </c>
      <c r="C236" s="20" t="s">
        <v>512</v>
      </c>
      <c r="D236" s="12" t="n">
        <v>356</v>
      </c>
      <c r="E236" s="12" t="n">
        <v>54</v>
      </c>
      <c r="F236" s="13" t="n">
        <f aca="false">(E236/$D236)</f>
        <v>0.151685393258427</v>
      </c>
      <c r="G236" s="12" t="n">
        <v>44</v>
      </c>
      <c r="H236" s="13" t="n">
        <f aca="false">(G236/$D236)</f>
        <v>0.123595505617978</v>
      </c>
      <c r="I236" s="12" t="n">
        <v>343</v>
      </c>
      <c r="J236" s="13" t="n">
        <f aca="false">(I236/$D236)</f>
        <v>0.963483146067416</v>
      </c>
    </row>
    <row r="237" customFormat="false" ht="15" hidden="false" customHeight="false" outlineLevel="0" collapsed="false">
      <c r="A237" s="20" t="s">
        <v>513</v>
      </c>
      <c r="B237" s="20" t="s">
        <v>53</v>
      </c>
      <c r="C237" s="20" t="s">
        <v>514</v>
      </c>
      <c r="D237" s="12" t="n">
        <v>689</v>
      </c>
      <c r="E237" s="12" t="n">
        <v>260</v>
      </c>
      <c r="F237" s="13" t="n">
        <f aca="false">(E237/$D237)</f>
        <v>0.377358490566038</v>
      </c>
      <c r="G237" s="12" t="n">
        <v>123</v>
      </c>
      <c r="H237" s="13" t="n">
        <f aca="false">(G237/$D237)</f>
        <v>0.178519593613933</v>
      </c>
      <c r="I237" s="12" t="n">
        <v>620</v>
      </c>
      <c r="J237" s="13" t="n">
        <f aca="false">(I237/$D237)</f>
        <v>0.899854862119013</v>
      </c>
    </row>
    <row r="238" customFormat="false" ht="15" hidden="false" customHeight="false" outlineLevel="0" collapsed="false">
      <c r="A238" s="20" t="s">
        <v>515</v>
      </c>
      <c r="B238" s="20" t="s">
        <v>39</v>
      </c>
      <c r="C238" s="20" t="s">
        <v>516</v>
      </c>
      <c r="D238" s="12" t="n">
        <v>1615</v>
      </c>
      <c r="E238" s="12" t="n">
        <v>184</v>
      </c>
      <c r="F238" s="13" t="n">
        <f aca="false">(E238/$D238)</f>
        <v>0.113931888544892</v>
      </c>
      <c r="G238" s="12" t="n">
        <v>191</v>
      </c>
      <c r="H238" s="13" t="n">
        <f aca="false">(G238/$D238)</f>
        <v>0.118266253869969</v>
      </c>
      <c r="I238" s="12" t="n">
        <v>1595</v>
      </c>
      <c r="J238" s="13" t="n">
        <f aca="false">(I238/$D238)</f>
        <v>0.987616099071207</v>
      </c>
    </row>
    <row r="239" customFormat="false" ht="15" hidden="false" customHeight="false" outlineLevel="0" collapsed="false">
      <c r="A239" s="20" t="s">
        <v>517</v>
      </c>
      <c r="B239" s="20" t="s">
        <v>65</v>
      </c>
      <c r="C239" s="20" t="s">
        <v>518</v>
      </c>
      <c r="D239" s="12" t="n">
        <v>783</v>
      </c>
      <c r="E239" s="12" t="n">
        <v>1</v>
      </c>
      <c r="F239" s="13" t="n">
        <f aca="false">(E239/$D239)</f>
        <v>0.00127713920817369</v>
      </c>
      <c r="G239" s="12" t="n">
        <v>41</v>
      </c>
      <c r="H239" s="13" t="n">
        <f aca="false">(G239/$D239)</f>
        <v>0.0523627075351213</v>
      </c>
      <c r="I239" s="12" t="n">
        <v>591</v>
      </c>
      <c r="J239" s="13" t="n">
        <f aca="false">(I239/$D239)</f>
        <v>0.754789272030651</v>
      </c>
    </row>
    <row r="240" customFormat="false" ht="15" hidden="false" customHeight="false" outlineLevel="0" collapsed="false">
      <c r="A240" s="20" t="s">
        <v>519</v>
      </c>
      <c r="B240" s="20" t="s">
        <v>53</v>
      </c>
      <c r="C240" s="20" t="s">
        <v>520</v>
      </c>
      <c r="D240" s="12" t="n">
        <v>357</v>
      </c>
      <c r="E240" s="12" t="n">
        <v>100</v>
      </c>
      <c r="F240" s="13" t="n">
        <f aca="false">(E240/$D240)</f>
        <v>0.280112044817927</v>
      </c>
      <c r="G240" s="12" t="n">
        <v>75</v>
      </c>
      <c r="H240" s="13" t="n">
        <f aca="false">(G240/$D240)</f>
        <v>0.210084033613445</v>
      </c>
      <c r="I240" s="12" t="n">
        <v>211</v>
      </c>
      <c r="J240" s="13" t="n">
        <f aca="false">(I240/$D240)</f>
        <v>0.591036414565826</v>
      </c>
    </row>
    <row r="241" customFormat="false" ht="15" hidden="false" customHeight="false" outlineLevel="0" collapsed="false">
      <c r="A241" s="20" t="s">
        <v>521</v>
      </c>
      <c r="B241" s="20" t="s">
        <v>127</v>
      </c>
      <c r="C241" s="20" t="s">
        <v>522</v>
      </c>
      <c r="D241" s="12" t="n">
        <v>1612</v>
      </c>
      <c r="E241" s="12" t="n">
        <v>655</v>
      </c>
      <c r="F241" s="13" t="n">
        <f aca="false">(E241/$D241)</f>
        <v>0.406327543424318</v>
      </c>
      <c r="G241" s="12" t="n">
        <v>287</v>
      </c>
      <c r="H241" s="13" t="n">
        <f aca="false">(G241/$D241)</f>
        <v>0.178039702233251</v>
      </c>
      <c r="I241" s="12" t="n">
        <v>1576</v>
      </c>
      <c r="J241" s="13" t="n">
        <f aca="false">(I241/$D241)</f>
        <v>0.977667493796526</v>
      </c>
    </row>
    <row r="242" customFormat="false" ht="15" hidden="false" customHeight="false" outlineLevel="0" collapsed="false">
      <c r="A242" s="20" t="s">
        <v>523</v>
      </c>
      <c r="B242" s="20" t="s">
        <v>36</v>
      </c>
      <c r="C242" s="20" t="s">
        <v>524</v>
      </c>
      <c r="D242" s="12" t="n">
        <v>503</v>
      </c>
      <c r="E242" s="12" t="n">
        <v>0</v>
      </c>
      <c r="F242" s="13" t="n">
        <f aca="false">(E242/$D242)</f>
        <v>0</v>
      </c>
      <c r="G242" s="12" t="n">
        <v>68</v>
      </c>
      <c r="H242" s="13" t="n">
        <f aca="false">(G242/$D242)</f>
        <v>0.135188866799205</v>
      </c>
      <c r="I242" s="12" t="n">
        <v>484</v>
      </c>
      <c r="J242" s="13" t="n">
        <f aca="false">(I242/$D242)</f>
        <v>0.962226640159046</v>
      </c>
    </row>
    <row r="243" customFormat="false" ht="15" hidden="false" customHeight="false" outlineLevel="0" collapsed="false">
      <c r="A243" s="20" t="s">
        <v>525</v>
      </c>
      <c r="B243" s="20" t="s">
        <v>58</v>
      </c>
      <c r="C243" s="20" t="s">
        <v>526</v>
      </c>
      <c r="D243" s="12" t="n">
        <v>794</v>
      </c>
      <c r="E243" s="12" t="n">
        <v>335</v>
      </c>
      <c r="F243" s="13" t="n">
        <f aca="false">(E243/$D243)</f>
        <v>0.42191435768262</v>
      </c>
      <c r="G243" s="12" t="n">
        <v>123</v>
      </c>
      <c r="H243" s="13" t="n">
        <f aca="false">(G243/$D243)</f>
        <v>0.154911838790932</v>
      </c>
      <c r="I243" s="12" t="n">
        <v>774</v>
      </c>
      <c r="J243" s="13" t="n">
        <f aca="false">(I243/$D243)</f>
        <v>0.974811083123426</v>
      </c>
    </row>
    <row r="244" customFormat="false" ht="15" hidden="false" customHeight="false" outlineLevel="0" collapsed="false">
      <c r="A244" s="20" t="s">
        <v>527</v>
      </c>
      <c r="B244" s="20" t="s">
        <v>127</v>
      </c>
      <c r="C244" s="20" t="s">
        <v>528</v>
      </c>
      <c r="D244" s="12" t="n">
        <v>571</v>
      </c>
      <c r="E244" s="12" t="n">
        <v>71</v>
      </c>
      <c r="F244" s="13" t="n">
        <f aca="false">(E244/$D244)</f>
        <v>0.124343257443082</v>
      </c>
      <c r="G244" s="12" t="n">
        <v>57</v>
      </c>
      <c r="H244" s="13" t="n">
        <f aca="false">(G244/$D244)</f>
        <v>0.0998248686514886</v>
      </c>
      <c r="I244" s="12" t="n">
        <v>447</v>
      </c>
      <c r="J244" s="13" t="n">
        <f aca="false">(I244/$D244)</f>
        <v>0.782837127845884</v>
      </c>
    </row>
    <row r="245" customFormat="false" ht="15" hidden="false" customHeight="false" outlineLevel="0" collapsed="false">
      <c r="A245" s="20" t="s">
        <v>529</v>
      </c>
      <c r="B245" s="20" t="s">
        <v>30</v>
      </c>
      <c r="C245" s="20" t="s">
        <v>530</v>
      </c>
      <c r="D245" s="12" t="n">
        <v>574</v>
      </c>
      <c r="E245" s="12" t="n">
        <v>14</v>
      </c>
      <c r="F245" s="13" t="n">
        <f aca="false">(E245/$D245)</f>
        <v>0.024390243902439</v>
      </c>
      <c r="G245" s="12" t="n">
        <v>58</v>
      </c>
      <c r="H245" s="13" t="n">
        <f aca="false">(G245/$D245)</f>
        <v>0.101045296167247</v>
      </c>
      <c r="I245" s="12" t="n">
        <v>112</v>
      </c>
      <c r="J245" s="13" t="n">
        <f aca="false">(I245/$D245)</f>
        <v>0.195121951219512</v>
      </c>
    </row>
    <row r="246" customFormat="false" ht="15" hidden="false" customHeight="false" outlineLevel="0" collapsed="false">
      <c r="A246" s="20" t="s">
        <v>531</v>
      </c>
      <c r="B246" s="20" t="s">
        <v>58</v>
      </c>
      <c r="C246" s="20" t="s">
        <v>532</v>
      </c>
      <c r="D246" s="12" t="n">
        <v>427</v>
      </c>
      <c r="E246" s="12" t="n">
        <v>0</v>
      </c>
      <c r="F246" s="13" t="n">
        <f aca="false">(E246/$D246)</f>
        <v>0</v>
      </c>
      <c r="G246" s="12" t="n">
        <v>49</v>
      </c>
      <c r="H246" s="13" t="n">
        <f aca="false">(G246/$D246)</f>
        <v>0.114754098360656</v>
      </c>
      <c r="I246" s="12" t="n">
        <v>407</v>
      </c>
      <c r="J246" s="13" t="n">
        <f aca="false">(I246/$D246)</f>
        <v>0.953161592505855</v>
      </c>
    </row>
    <row r="247" customFormat="false" ht="15" hidden="false" customHeight="false" outlineLevel="0" collapsed="false">
      <c r="A247" s="20" t="s">
        <v>533</v>
      </c>
      <c r="B247" s="20" t="s">
        <v>313</v>
      </c>
      <c r="C247" s="20" t="s">
        <v>534</v>
      </c>
      <c r="D247" s="12" t="n">
        <v>1041</v>
      </c>
      <c r="E247" s="12" t="n">
        <v>204</v>
      </c>
      <c r="F247" s="13" t="n">
        <f aca="false">(E247/$D247)</f>
        <v>0.195965417867435</v>
      </c>
      <c r="G247" s="12" t="n">
        <v>88</v>
      </c>
      <c r="H247" s="13" t="n">
        <f aca="false">(G247/$D247)</f>
        <v>0.0845341018251681</v>
      </c>
      <c r="I247" s="12" t="n">
        <v>746</v>
      </c>
      <c r="J247" s="13" t="n">
        <f aca="false">(I247/$D247)</f>
        <v>0.716618635926993</v>
      </c>
    </row>
    <row r="248" customFormat="false" ht="15" hidden="false" customHeight="false" outlineLevel="0" collapsed="false">
      <c r="A248" s="20" t="s">
        <v>535</v>
      </c>
      <c r="B248" s="20" t="s">
        <v>53</v>
      </c>
      <c r="C248" s="20" t="s">
        <v>536</v>
      </c>
      <c r="D248" s="12" t="n">
        <v>1207</v>
      </c>
      <c r="E248" s="12" t="n">
        <v>727</v>
      </c>
      <c r="F248" s="13" t="n">
        <f aca="false">(E248/$D248)</f>
        <v>0.602319801159901</v>
      </c>
      <c r="G248" s="12" t="n">
        <v>144</v>
      </c>
      <c r="H248" s="13" t="n">
        <f aca="false">(G248/$D248)</f>
        <v>0.11930405965203</v>
      </c>
      <c r="I248" s="12" t="n">
        <v>1171</v>
      </c>
      <c r="J248" s="13" t="n">
        <f aca="false">(I248/$D248)</f>
        <v>0.970173985086993</v>
      </c>
    </row>
    <row r="249" customFormat="false" ht="15" hidden="false" customHeight="false" outlineLevel="0" collapsed="false">
      <c r="A249" s="20" t="s">
        <v>537</v>
      </c>
      <c r="B249" s="20" t="s">
        <v>65</v>
      </c>
      <c r="C249" s="20" t="s">
        <v>538</v>
      </c>
      <c r="D249" s="12" t="n">
        <v>568</v>
      </c>
      <c r="E249" s="12" t="n">
        <v>167</v>
      </c>
      <c r="F249" s="13" t="n">
        <f aca="false">(E249/$D249)</f>
        <v>0.294014084507042</v>
      </c>
      <c r="G249" s="12" t="n">
        <v>58</v>
      </c>
      <c r="H249" s="13" t="n">
        <f aca="false">(G249/$D249)</f>
        <v>0.102112676056338</v>
      </c>
      <c r="I249" s="12" t="n">
        <v>542</v>
      </c>
      <c r="J249" s="13" t="n">
        <f aca="false">(I249/$D249)</f>
        <v>0.954225352112676</v>
      </c>
    </row>
    <row r="250" customFormat="false" ht="15" hidden="false" customHeight="false" outlineLevel="0" collapsed="false">
      <c r="A250" s="20" t="s">
        <v>539</v>
      </c>
      <c r="B250" s="20" t="s">
        <v>127</v>
      </c>
      <c r="C250" s="20" t="s">
        <v>540</v>
      </c>
      <c r="D250" s="12" t="n">
        <v>1268</v>
      </c>
      <c r="E250" s="12" t="n">
        <v>792</v>
      </c>
      <c r="F250" s="13" t="n">
        <f aca="false">(E250/$D250)</f>
        <v>0.624605678233439</v>
      </c>
      <c r="G250" s="12" t="n">
        <v>142</v>
      </c>
      <c r="H250" s="13" t="n">
        <f aca="false">(G250/$D250)</f>
        <v>0.11198738170347</v>
      </c>
      <c r="I250" s="12" t="n">
        <v>1217</v>
      </c>
      <c r="J250" s="13" t="n">
        <f aca="false">(I250/$D250)</f>
        <v>0.959779179810726</v>
      </c>
    </row>
    <row r="251" customFormat="false" ht="15" hidden="false" customHeight="false" outlineLevel="0" collapsed="false">
      <c r="A251" s="20" t="s">
        <v>541</v>
      </c>
      <c r="B251" s="20" t="s">
        <v>33</v>
      </c>
      <c r="C251" s="20" t="s">
        <v>542</v>
      </c>
      <c r="D251" s="12" t="n">
        <v>179</v>
      </c>
      <c r="E251" s="12" t="n">
        <v>1</v>
      </c>
      <c r="F251" s="13" t="n">
        <f aca="false">(E251/$D251)</f>
        <v>0.00558659217877095</v>
      </c>
      <c r="G251" s="12" t="n">
        <v>31</v>
      </c>
      <c r="H251" s="13" t="n">
        <f aca="false">(G251/$D251)</f>
        <v>0.173184357541899</v>
      </c>
      <c r="I251" s="12" t="n">
        <v>176</v>
      </c>
      <c r="J251" s="13" t="n">
        <f aca="false">(I251/$D251)</f>
        <v>0.983240223463687</v>
      </c>
    </row>
    <row r="252" customFormat="false" ht="15" hidden="false" customHeight="false" outlineLevel="0" collapsed="false">
      <c r="A252" s="20" t="s">
        <v>543</v>
      </c>
      <c r="B252" s="20" t="s">
        <v>127</v>
      </c>
      <c r="C252" s="20" t="s">
        <v>544</v>
      </c>
      <c r="D252" s="12" t="n">
        <v>403</v>
      </c>
      <c r="E252" s="12" t="n">
        <v>2</v>
      </c>
      <c r="F252" s="13" t="n">
        <f aca="false">(E252/$D252)</f>
        <v>0.00496277915632754</v>
      </c>
      <c r="G252" s="12" t="n">
        <v>42</v>
      </c>
      <c r="H252" s="13" t="n">
        <f aca="false">(G252/$D252)</f>
        <v>0.104218362282878</v>
      </c>
      <c r="I252" s="12" t="n">
        <v>399</v>
      </c>
      <c r="J252" s="13" t="n">
        <f aca="false">(I252/$D252)</f>
        <v>0.990074441687345</v>
      </c>
    </row>
    <row r="253" customFormat="false" ht="15" hidden="false" customHeight="false" outlineLevel="0" collapsed="false">
      <c r="A253" s="20" t="s">
        <v>545</v>
      </c>
      <c r="B253" s="20" t="s">
        <v>36</v>
      </c>
      <c r="C253" s="20" t="s">
        <v>546</v>
      </c>
      <c r="D253" s="12" t="n">
        <v>404</v>
      </c>
      <c r="E253" s="12" t="n">
        <v>0</v>
      </c>
      <c r="F253" s="13" t="n">
        <f aca="false">(E253/$D253)</f>
        <v>0</v>
      </c>
      <c r="G253" s="12" t="n">
        <v>69</v>
      </c>
      <c r="H253" s="13" t="n">
        <f aca="false">(G253/$D253)</f>
        <v>0.170792079207921</v>
      </c>
      <c r="I253" s="12" t="n">
        <v>345</v>
      </c>
      <c r="J253" s="13" t="n">
        <f aca="false">(I253/$D253)</f>
        <v>0.853960396039604</v>
      </c>
    </row>
    <row r="254" customFormat="false" ht="15" hidden="false" customHeight="false" outlineLevel="0" collapsed="false">
      <c r="A254" s="20" t="s">
        <v>547</v>
      </c>
      <c r="B254" s="20" t="s">
        <v>39</v>
      </c>
      <c r="C254" s="20" t="s">
        <v>548</v>
      </c>
      <c r="D254" s="12" t="n">
        <v>560</v>
      </c>
      <c r="E254" s="12" t="n">
        <v>5</v>
      </c>
      <c r="F254" s="13" t="n">
        <f aca="false">(E254/$D254)</f>
        <v>0.00892857142857143</v>
      </c>
      <c r="G254" s="12" t="n">
        <v>81</v>
      </c>
      <c r="H254" s="13" t="n">
        <f aca="false">(G254/$D254)</f>
        <v>0.144642857142857</v>
      </c>
      <c r="I254" s="12" t="n">
        <v>235</v>
      </c>
      <c r="J254" s="13" t="n">
        <f aca="false">(I254/$D254)</f>
        <v>0.419642857142857</v>
      </c>
    </row>
    <row r="255" customFormat="false" ht="15" hidden="false" customHeight="false" outlineLevel="0" collapsed="false">
      <c r="A255" s="20" t="s">
        <v>549</v>
      </c>
      <c r="B255" s="20" t="s">
        <v>36</v>
      </c>
      <c r="C255" s="20" t="s">
        <v>550</v>
      </c>
      <c r="D255" s="12" t="n">
        <v>134</v>
      </c>
      <c r="E255" s="12" t="n">
        <v>0</v>
      </c>
      <c r="F255" s="13" t="n">
        <f aca="false">(E255/$D255)</f>
        <v>0</v>
      </c>
      <c r="G255" s="12" t="n">
        <v>25</v>
      </c>
      <c r="H255" s="13" t="n">
        <f aca="false">(G255/$D255)</f>
        <v>0.186567164179105</v>
      </c>
      <c r="I255" s="12" t="n">
        <v>133</v>
      </c>
      <c r="J255" s="13" t="n">
        <f aca="false">(I255/$D255)</f>
        <v>0.992537313432836</v>
      </c>
    </row>
    <row r="256" customFormat="false" ht="15" hidden="false" customHeight="false" outlineLevel="0" collapsed="false">
      <c r="A256" s="20" t="s">
        <v>551</v>
      </c>
      <c r="B256" s="20" t="s">
        <v>53</v>
      </c>
      <c r="C256" s="20" t="s">
        <v>552</v>
      </c>
      <c r="D256" s="12" t="n">
        <v>606</v>
      </c>
      <c r="E256" s="12" t="n">
        <v>140</v>
      </c>
      <c r="F256" s="13" t="n">
        <f aca="false">(E256/$D256)</f>
        <v>0.231023102310231</v>
      </c>
      <c r="G256" s="12" t="n">
        <v>59</v>
      </c>
      <c r="H256" s="13" t="n">
        <f aca="false">(G256/$D256)</f>
        <v>0.0973597359735974</v>
      </c>
      <c r="I256" s="12" t="n">
        <v>436</v>
      </c>
      <c r="J256" s="13" t="n">
        <f aca="false">(I256/$D256)</f>
        <v>0.71947194719472</v>
      </c>
    </row>
    <row r="257" customFormat="false" ht="15" hidden="false" customHeight="false" outlineLevel="0" collapsed="false">
      <c r="A257" s="20" t="s">
        <v>553</v>
      </c>
      <c r="B257" s="20" t="s">
        <v>93</v>
      </c>
      <c r="C257" s="20" t="s">
        <v>554</v>
      </c>
      <c r="D257" s="12" t="n">
        <v>391</v>
      </c>
      <c r="E257" s="12" t="n">
        <v>9</v>
      </c>
      <c r="F257" s="13" t="n">
        <f aca="false">(E257/$D257)</f>
        <v>0.0230179028132992</v>
      </c>
      <c r="G257" s="12" t="n">
        <v>87</v>
      </c>
      <c r="H257" s="13" t="n">
        <f aca="false">(G257/$D257)</f>
        <v>0.222506393861893</v>
      </c>
      <c r="I257" s="12" t="n">
        <v>386</v>
      </c>
      <c r="J257" s="13" t="n">
        <f aca="false">(I257/$D257)</f>
        <v>0.987212276214834</v>
      </c>
    </row>
    <row r="258" customFormat="false" ht="15" hidden="false" customHeight="false" outlineLevel="0" collapsed="false">
      <c r="A258" s="20" t="s">
        <v>555</v>
      </c>
      <c r="B258" s="20" t="s">
        <v>235</v>
      </c>
      <c r="C258" s="20" t="s">
        <v>556</v>
      </c>
      <c r="D258" s="12" t="n">
        <v>398</v>
      </c>
      <c r="E258" s="12" t="n">
        <v>17</v>
      </c>
      <c r="F258" s="13" t="n">
        <f aca="false">(E258/$D258)</f>
        <v>0.042713567839196</v>
      </c>
      <c r="G258" s="12" t="n">
        <v>85</v>
      </c>
      <c r="H258" s="13" t="n">
        <f aca="false">(G258/$D258)</f>
        <v>0.21356783919598</v>
      </c>
      <c r="I258" s="12" t="n">
        <v>332</v>
      </c>
      <c r="J258" s="13" t="n">
        <f aca="false">(I258/$D258)</f>
        <v>0.834170854271357</v>
      </c>
    </row>
    <row r="259" customFormat="false" ht="15" hidden="false" customHeight="false" outlineLevel="0" collapsed="false">
      <c r="A259" s="20" t="s">
        <v>557</v>
      </c>
      <c r="B259" s="20" t="s">
        <v>30</v>
      </c>
      <c r="C259" s="20" t="s">
        <v>558</v>
      </c>
      <c r="D259" s="12" t="n">
        <v>637</v>
      </c>
      <c r="E259" s="12" t="n">
        <v>146</v>
      </c>
      <c r="F259" s="13" t="n">
        <f aca="false">(E259/$D259)</f>
        <v>0.229199372056515</v>
      </c>
      <c r="G259" s="12" t="n">
        <v>70</v>
      </c>
      <c r="H259" s="13" t="n">
        <f aca="false">(G259/$D259)</f>
        <v>0.10989010989011</v>
      </c>
      <c r="I259" s="12" t="n">
        <v>547</v>
      </c>
      <c r="J259" s="13" t="n">
        <f aca="false">(I259/$D259)</f>
        <v>0.858712715855573</v>
      </c>
    </row>
    <row r="260" customFormat="false" ht="15" hidden="false" customHeight="false" outlineLevel="0" collapsed="false">
      <c r="A260" s="20" t="s">
        <v>559</v>
      </c>
      <c r="B260" s="20" t="s">
        <v>36</v>
      </c>
      <c r="C260" s="20" t="s">
        <v>560</v>
      </c>
      <c r="D260" s="12" t="n">
        <v>423</v>
      </c>
      <c r="E260" s="12" t="n">
        <v>2</v>
      </c>
      <c r="F260" s="13" t="n">
        <f aca="false">(E260/$D260)</f>
        <v>0.00472813238770686</v>
      </c>
      <c r="G260" s="12" t="n">
        <v>73</v>
      </c>
      <c r="H260" s="13" t="n">
        <f aca="false">(G260/$D260)</f>
        <v>0.1725768321513</v>
      </c>
      <c r="I260" s="12" t="n">
        <v>409</v>
      </c>
      <c r="J260" s="13" t="n">
        <f aca="false">(I260/$D260)</f>
        <v>0.966903073286052</v>
      </c>
    </row>
    <row r="261" customFormat="false" ht="15" hidden="false" customHeight="false" outlineLevel="0" collapsed="false">
      <c r="A261" s="20" t="s">
        <v>561</v>
      </c>
      <c r="B261" s="20" t="s">
        <v>100</v>
      </c>
      <c r="C261" s="20" t="s">
        <v>562</v>
      </c>
      <c r="D261" s="12" t="n">
        <v>1001</v>
      </c>
      <c r="E261" s="12" t="n">
        <v>2</v>
      </c>
      <c r="F261" s="13" t="n">
        <f aca="false">(E261/$D261)</f>
        <v>0.001998001998002</v>
      </c>
      <c r="G261" s="12" t="n">
        <v>159</v>
      </c>
      <c r="H261" s="13" t="n">
        <f aca="false">(G261/$D261)</f>
        <v>0.158841158841159</v>
      </c>
      <c r="I261" s="12" t="n">
        <v>955</v>
      </c>
      <c r="J261" s="13" t="n">
        <f aca="false">(I261/$D261)</f>
        <v>0.954045954045954</v>
      </c>
    </row>
    <row r="262" customFormat="false" ht="15" hidden="false" customHeight="false" outlineLevel="0" collapsed="false">
      <c r="A262" s="20" t="s">
        <v>563</v>
      </c>
      <c r="B262" s="20" t="s">
        <v>45</v>
      </c>
      <c r="C262" s="20" t="s">
        <v>564</v>
      </c>
      <c r="D262" s="12" t="n">
        <v>507</v>
      </c>
      <c r="E262" s="12" t="n">
        <v>5</v>
      </c>
      <c r="F262" s="13" t="n">
        <f aca="false">(E262/$D262)</f>
        <v>0.00986193293885602</v>
      </c>
      <c r="G262" s="12" t="n">
        <v>42</v>
      </c>
      <c r="H262" s="13" t="n">
        <f aca="false">(G262/$D262)</f>
        <v>0.0828402366863905</v>
      </c>
      <c r="I262" s="12" t="n">
        <v>432</v>
      </c>
      <c r="J262" s="13" t="n">
        <f aca="false">(I262/$D262)</f>
        <v>0.85207100591716</v>
      </c>
    </row>
    <row r="263" customFormat="false" ht="15" hidden="false" customHeight="false" outlineLevel="0" collapsed="false">
      <c r="A263" s="20" t="s">
        <v>565</v>
      </c>
      <c r="B263" s="20" t="s">
        <v>100</v>
      </c>
      <c r="C263" s="20" t="s">
        <v>566</v>
      </c>
      <c r="D263" s="12" t="n">
        <v>490</v>
      </c>
      <c r="E263" s="12" t="n">
        <v>2</v>
      </c>
      <c r="F263" s="13" t="n">
        <f aca="false">(E263/$D263)</f>
        <v>0.00408163265306123</v>
      </c>
      <c r="G263" s="12" t="n">
        <v>38</v>
      </c>
      <c r="H263" s="13" t="n">
        <f aca="false">(G263/$D263)</f>
        <v>0.0775510204081633</v>
      </c>
      <c r="I263" s="12" t="n">
        <v>442</v>
      </c>
      <c r="J263" s="13" t="n">
        <f aca="false">(I263/$D263)</f>
        <v>0.902040816326531</v>
      </c>
    </row>
    <row r="264" customFormat="false" ht="15" hidden="false" customHeight="false" outlineLevel="0" collapsed="false">
      <c r="A264" s="20" t="s">
        <v>567</v>
      </c>
      <c r="B264" s="20" t="s">
        <v>310</v>
      </c>
      <c r="C264" s="20" t="s">
        <v>568</v>
      </c>
      <c r="D264" s="12" t="n">
        <v>411</v>
      </c>
      <c r="E264" s="12" t="n">
        <v>33</v>
      </c>
      <c r="F264" s="13" t="n">
        <f aca="false">(E264/$D264)</f>
        <v>0.0802919708029197</v>
      </c>
      <c r="G264" s="12" t="n">
        <v>42</v>
      </c>
      <c r="H264" s="13" t="n">
        <f aca="false">(G264/$D264)</f>
        <v>0.102189781021898</v>
      </c>
      <c r="I264" s="12" t="n">
        <v>394</v>
      </c>
      <c r="J264" s="13" t="n">
        <f aca="false">(I264/$D264)</f>
        <v>0.958637469586375</v>
      </c>
    </row>
    <row r="265" customFormat="false" ht="15" hidden="false" customHeight="false" outlineLevel="0" collapsed="false">
      <c r="A265" s="20" t="s">
        <v>569</v>
      </c>
      <c r="B265" s="20" t="s">
        <v>33</v>
      </c>
      <c r="C265" s="20" t="s">
        <v>570</v>
      </c>
      <c r="D265" s="12" t="n">
        <v>81</v>
      </c>
      <c r="E265" s="12" t="n">
        <v>6</v>
      </c>
      <c r="F265" s="13" t="n">
        <f aca="false">(E265/$D265)</f>
        <v>0.0740740740740741</v>
      </c>
      <c r="G265" s="12" t="n">
        <v>11</v>
      </c>
      <c r="H265" s="13" t="n">
        <f aca="false">(G265/$D265)</f>
        <v>0.135802469135802</v>
      </c>
      <c r="I265" s="12" t="n">
        <v>78</v>
      </c>
      <c r="J265" s="13" t="n">
        <f aca="false">(I265/$D265)</f>
        <v>0.962962962962963</v>
      </c>
    </row>
    <row r="266" customFormat="false" ht="15" hidden="false" customHeight="false" outlineLevel="0" collapsed="false">
      <c r="A266" s="20" t="s">
        <v>571</v>
      </c>
      <c r="B266" s="20" t="s">
        <v>33</v>
      </c>
      <c r="C266" s="20" t="s">
        <v>572</v>
      </c>
      <c r="D266" s="12" t="n">
        <v>762</v>
      </c>
      <c r="E266" s="12" t="n">
        <v>89</v>
      </c>
      <c r="F266" s="13" t="n">
        <f aca="false">(E266/$D266)</f>
        <v>0.116797900262467</v>
      </c>
      <c r="G266" s="12" t="n">
        <v>108</v>
      </c>
      <c r="H266" s="13" t="n">
        <f aca="false">(G266/$D266)</f>
        <v>0.141732283464567</v>
      </c>
      <c r="I266" s="12" t="n">
        <v>735</v>
      </c>
      <c r="J266" s="13" t="n">
        <f aca="false">(I266/$D266)</f>
        <v>0.964566929133858</v>
      </c>
    </row>
    <row r="267" customFormat="false" ht="15" hidden="false" customHeight="false" outlineLevel="0" collapsed="false">
      <c r="A267" s="20" t="s">
        <v>573</v>
      </c>
      <c r="B267" s="20" t="s">
        <v>33</v>
      </c>
      <c r="C267" s="20" t="s">
        <v>574</v>
      </c>
      <c r="D267" s="12" t="n">
        <v>165</v>
      </c>
      <c r="E267" s="12" t="n">
        <v>16</v>
      </c>
      <c r="F267" s="13" t="n">
        <f aca="false">(E267/$D267)</f>
        <v>0.096969696969697</v>
      </c>
      <c r="G267" s="12" t="n">
        <v>26</v>
      </c>
      <c r="H267" s="13" t="n">
        <f aca="false">(G267/$D267)</f>
        <v>0.157575757575758</v>
      </c>
      <c r="I267" s="12" t="n">
        <v>156</v>
      </c>
      <c r="J267" s="13" t="n">
        <f aca="false">(I267/$D267)</f>
        <v>0.945454545454545</v>
      </c>
    </row>
    <row r="268" customFormat="false" ht="15" hidden="false" customHeight="false" outlineLevel="0" collapsed="false">
      <c r="A268" s="20" t="s">
        <v>575</v>
      </c>
      <c r="B268" s="20" t="s">
        <v>30</v>
      </c>
      <c r="C268" s="20" t="s">
        <v>576</v>
      </c>
      <c r="D268" s="12" t="n">
        <v>667</v>
      </c>
      <c r="E268" s="12" t="n">
        <v>115</v>
      </c>
      <c r="F268" s="13" t="n">
        <f aca="false">(E268/$D268)</f>
        <v>0.172413793103448</v>
      </c>
      <c r="G268" s="12" t="n">
        <v>43</v>
      </c>
      <c r="H268" s="13" t="n">
        <f aca="false">(G268/$D268)</f>
        <v>0.0644677661169415</v>
      </c>
      <c r="I268" s="12" t="n">
        <v>339</v>
      </c>
      <c r="J268" s="13" t="n">
        <f aca="false">(I268/$D268)</f>
        <v>0.508245877061469</v>
      </c>
    </row>
    <row r="269" customFormat="false" ht="15" hidden="false" customHeight="false" outlineLevel="0" collapsed="false">
      <c r="A269" s="20" t="s">
        <v>577</v>
      </c>
      <c r="B269" s="20" t="s">
        <v>33</v>
      </c>
      <c r="C269" s="20" t="s">
        <v>578</v>
      </c>
      <c r="D269" s="12" t="n">
        <v>184</v>
      </c>
      <c r="E269" s="12" t="n">
        <v>11</v>
      </c>
      <c r="F269" s="13" t="n">
        <f aca="false">(E269/$D269)</f>
        <v>0.0597826086956522</v>
      </c>
      <c r="G269" s="12" t="n">
        <v>29</v>
      </c>
      <c r="H269" s="13" t="n">
        <f aca="false">(G269/$D269)</f>
        <v>0.157608695652174</v>
      </c>
      <c r="I269" s="12" t="n">
        <v>156</v>
      </c>
      <c r="J269" s="13" t="n">
        <f aca="false">(I269/$D269)</f>
        <v>0.847826086956522</v>
      </c>
    </row>
    <row r="270" customFormat="false" ht="15" hidden="false" customHeight="false" outlineLevel="0" collapsed="false">
      <c r="A270" s="20" t="s">
        <v>579</v>
      </c>
      <c r="B270" s="20" t="s">
        <v>48</v>
      </c>
      <c r="C270" s="20" t="s">
        <v>580</v>
      </c>
      <c r="D270" s="12" t="n">
        <v>252</v>
      </c>
      <c r="E270" s="12" t="n">
        <v>0</v>
      </c>
      <c r="F270" s="13" t="n">
        <f aca="false">(E270/$D270)</f>
        <v>0</v>
      </c>
      <c r="G270" s="12" t="n">
        <v>18</v>
      </c>
      <c r="H270" s="13" t="n">
        <f aca="false">(G270/$D270)</f>
        <v>0.0714285714285714</v>
      </c>
      <c r="I270" s="12" t="n">
        <v>250</v>
      </c>
      <c r="J270" s="13" t="n">
        <f aca="false">(I270/$D270)</f>
        <v>0.992063492063492</v>
      </c>
    </row>
    <row r="271" customFormat="false" ht="15" hidden="false" customHeight="false" outlineLevel="0" collapsed="false">
      <c r="A271" s="20" t="s">
        <v>581</v>
      </c>
      <c r="B271" s="20" t="s">
        <v>42</v>
      </c>
      <c r="C271" s="20" t="s">
        <v>582</v>
      </c>
      <c r="D271" s="12" t="n">
        <v>916</v>
      </c>
      <c r="E271" s="12" t="n">
        <v>175</v>
      </c>
      <c r="F271" s="13" t="n">
        <f aca="false">(E271/$D271)</f>
        <v>0.191048034934498</v>
      </c>
      <c r="G271" s="12" t="n">
        <v>78</v>
      </c>
      <c r="H271" s="13" t="n">
        <f aca="false">(G271/$D271)</f>
        <v>0.0851528384279476</v>
      </c>
      <c r="I271" s="12" t="n">
        <v>901</v>
      </c>
      <c r="J271" s="13" t="n">
        <f aca="false">(I271/$D271)</f>
        <v>0.983624454148472</v>
      </c>
    </row>
    <row r="272" customFormat="false" ht="15" hidden="false" customHeight="false" outlineLevel="0" collapsed="false">
      <c r="A272" s="20" t="s">
        <v>583</v>
      </c>
      <c r="B272" s="20" t="s">
        <v>310</v>
      </c>
      <c r="C272" s="20" t="s">
        <v>584</v>
      </c>
      <c r="D272" s="12" t="n">
        <v>897</v>
      </c>
      <c r="E272" s="12" t="n">
        <v>300</v>
      </c>
      <c r="F272" s="13" t="n">
        <f aca="false">(E272/$D272)</f>
        <v>0.334448160535117</v>
      </c>
      <c r="G272" s="12" t="n">
        <v>83</v>
      </c>
      <c r="H272" s="13" t="n">
        <f aca="false">(G272/$D272)</f>
        <v>0.0925306577480491</v>
      </c>
      <c r="I272" s="12" t="n">
        <v>859</v>
      </c>
      <c r="J272" s="13" t="n">
        <f aca="false">(I272/$D272)</f>
        <v>0.957636566332219</v>
      </c>
    </row>
    <row r="273" customFormat="false" ht="15" hidden="false" customHeight="false" outlineLevel="0" collapsed="false">
      <c r="A273" s="20" t="s">
        <v>585</v>
      </c>
      <c r="B273" s="20" t="s">
        <v>100</v>
      </c>
      <c r="C273" s="20" t="s">
        <v>586</v>
      </c>
      <c r="D273" s="12" t="n">
        <v>505</v>
      </c>
      <c r="E273" s="12" t="n">
        <v>2</v>
      </c>
      <c r="F273" s="13" t="n">
        <f aca="false">(E273/$D273)</f>
        <v>0.00396039603960396</v>
      </c>
      <c r="G273" s="12" t="n">
        <v>49</v>
      </c>
      <c r="H273" s="13" t="n">
        <f aca="false">(G273/$D273)</f>
        <v>0.097029702970297</v>
      </c>
      <c r="I273" s="12" t="n">
        <v>375</v>
      </c>
      <c r="J273" s="13" t="n">
        <f aca="false">(I273/$D273)</f>
        <v>0.742574257425743</v>
      </c>
    </row>
    <row r="274" customFormat="false" ht="15" hidden="false" customHeight="false" outlineLevel="0" collapsed="false">
      <c r="A274" s="20" t="s">
        <v>587</v>
      </c>
      <c r="B274" s="20" t="s">
        <v>86</v>
      </c>
      <c r="C274" s="20" t="s">
        <v>588</v>
      </c>
      <c r="D274" s="12" t="n">
        <v>588</v>
      </c>
      <c r="E274" s="12" t="n">
        <v>0</v>
      </c>
      <c r="F274" s="13" t="n">
        <f aca="false">(E274/$D274)</f>
        <v>0</v>
      </c>
      <c r="G274" s="12" t="n">
        <v>59</v>
      </c>
      <c r="H274" s="13" t="n">
        <f aca="false">(G274/$D274)</f>
        <v>0.100340136054422</v>
      </c>
      <c r="I274" s="12" t="n">
        <v>573</v>
      </c>
      <c r="J274" s="13" t="n">
        <f aca="false">(I274/$D274)</f>
        <v>0.974489795918367</v>
      </c>
    </row>
    <row r="275" customFormat="false" ht="15" hidden="false" customHeight="false" outlineLevel="0" collapsed="false">
      <c r="A275" s="20" t="s">
        <v>589</v>
      </c>
      <c r="B275" s="20" t="s">
        <v>48</v>
      </c>
      <c r="C275" s="20" t="s">
        <v>590</v>
      </c>
      <c r="D275" s="12" t="n">
        <v>135</v>
      </c>
      <c r="E275" s="12" t="n">
        <v>2</v>
      </c>
      <c r="F275" s="13" t="n">
        <f aca="false">(E275/$D275)</f>
        <v>0.0148148148148148</v>
      </c>
      <c r="G275" s="12" t="n">
        <v>4</v>
      </c>
      <c r="H275" s="13" t="n">
        <f aca="false">(G275/$D275)</f>
        <v>0.0296296296296296</v>
      </c>
      <c r="I275" s="12" t="n">
        <v>130</v>
      </c>
      <c r="J275" s="13" t="n">
        <f aca="false">(I275/$D275)</f>
        <v>0.962962962962963</v>
      </c>
    </row>
    <row r="276" customFormat="false" ht="15" hidden="false" customHeight="false" outlineLevel="0" collapsed="false">
      <c r="A276" s="20" t="s">
        <v>591</v>
      </c>
      <c r="B276" s="20" t="s">
        <v>48</v>
      </c>
      <c r="C276" s="20" t="s">
        <v>592</v>
      </c>
      <c r="D276" s="12" t="n">
        <v>463</v>
      </c>
      <c r="E276" s="12" t="n">
        <v>1</v>
      </c>
      <c r="F276" s="13" t="n">
        <f aca="false">(E276/$D276)</f>
        <v>0.00215982721382289</v>
      </c>
      <c r="G276" s="12" t="n">
        <v>58</v>
      </c>
      <c r="H276" s="13" t="n">
        <f aca="false">(G276/$D276)</f>
        <v>0.125269978401728</v>
      </c>
      <c r="I276" s="12" t="n">
        <v>460</v>
      </c>
      <c r="J276" s="13" t="n">
        <f aca="false">(I276/$D276)</f>
        <v>0.993520518358531</v>
      </c>
    </row>
    <row r="277" customFormat="false" ht="15" hidden="false" customHeight="false" outlineLevel="0" collapsed="false">
      <c r="A277" s="20" t="s">
        <v>593</v>
      </c>
      <c r="B277" s="20" t="s">
        <v>53</v>
      </c>
      <c r="C277" s="20" t="s">
        <v>594</v>
      </c>
      <c r="D277" s="12" t="n">
        <v>214</v>
      </c>
      <c r="E277" s="12" t="n">
        <v>78</v>
      </c>
      <c r="F277" s="13" t="n">
        <f aca="false">(E277/$D277)</f>
        <v>0.364485981308411</v>
      </c>
      <c r="G277" s="12" t="n">
        <v>214</v>
      </c>
      <c r="H277" s="13" t="n">
        <f aca="false">(G277/$D277)</f>
        <v>1</v>
      </c>
      <c r="I277" s="12" t="n">
        <v>176</v>
      </c>
      <c r="J277" s="13" t="n">
        <f aca="false">(I277/$D277)</f>
        <v>0.822429906542056</v>
      </c>
    </row>
    <row r="278" customFormat="false" ht="15" hidden="false" customHeight="false" outlineLevel="0" collapsed="false">
      <c r="A278" s="20" t="s">
        <v>595</v>
      </c>
      <c r="B278" s="20" t="s">
        <v>53</v>
      </c>
      <c r="C278" s="20" t="s">
        <v>596</v>
      </c>
      <c r="D278" s="12" t="n">
        <v>597</v>
      </c>
      <c r="E278" s="12" t="n">
        <v>159</v>
      </c>
      <c r="F278" s="13" t="n">
        <f aca="false">(E278/$D278)</f>
        <v>0.266331658291457</v>
      </c>
      <c r="G278" s="12" t="n">
        <v>137</v>
      </c>
      <c r="H278" s="13" t="n">
        <f aca="false">(G278/$D278)</f>
        <v>0.229480737018425</v>
      </c>
      <c r="I278" s="12" t="n">
        <v>361</v>
      </c>
      <c r="J278" s="13" t="n">
        <f aca="false">(I278/$D278)</f>
        <v>0.604690117252931</v>
      </c>
    </row>
    <row r="279" customFormat="false" ht="15" hidden="false" customHeight="false" outlineLevel="0" collapsed="false">
      <c r="A279" s="20" t="s">
        <v>597</v>
      </c>
      <c r="B279" s="20" t="s">
        <v>313</v>
      </c>
      <c r="C279" s="20" t="s">
        <v>598</v>
      </c>
      <c r="D279" s="12" t="n">
        <v>827</v>
      </c>
      <c r="E279" s="12" t="n">
        <v>188</v>
      </c>
      <c r="F279" s="13" t="n">
        <f aca="false">(E279/$D279)</f>
        <v>0.2273276904474</v>
      </c>
      <c r="G279" s="12" t="n">
        <v>183</v>
      </c>
      <c r="H279" s="13" t="n">
        <f aca="false">(G279/$D279)</f>
        <v>0.221281741233374</v>
      </c>
      <c r="I279" s="12" t="n">
        <v>747</v>
      </c>
      <c r="J279" s="13" t="n">
        <f aca="false">(I279/$D279)</f>
        <v>0.903264812575574</v>
      </c>
    </row>
    <row r="280" customFormat="false" ht="15" hidden="false" customHeight="false" outlineLevel="0" collapsed="false">
      <c r="A280" s="20" t="s">
        <v>599</v>
      </c>
      <c r="B280" s="20" t="s">
        <v>36</v>
      </c>
      <c r="C280" s="20" t="s">
        <v>600</v>
      </c>
      <c r="D280" s="12" t="n">
        <v>189</v>
      </c>
      <c r="E280" s="12" t="n">
        <v>1</v>
      </c>
      <c r="F280" s="13" t="n">
        <f aca="false">(E280/$D280)</f>
        <v>0.00529100529100529</v>
      </c>
      <c r="G280" s="12" t="n">
        <v>5</v>
      </c>
      <c r="H280" s="13" t="n">
        <f aca="false">(G280/$D280)</f>
        <v>0.0264550264550265</v>
      </c>
      <c r="I280" s="12" t="n">
        <v>75</v>
      </c>
      <c r="J280" s="13" t="n">
        <f aca="false">(I280/$D280)</f>
        <v>0.396825396825397</v>
      </c>
    </row>
    <row r="281" customFormat="false" ht="15" hidden="false" customHeight="false" outlineLevel="0" collapsed="false">
      <c r="A281" s="20" t="s">
        <v>601</v>
      </c>
      <c r="B281" s="20" t="s">
        <v>30</v>
      </c>
      <c r="C281" s="20" t="s">
        <v>602</v>
      </c>
      <c r="D281" s="12" t="n">
        <v>943</v>
      </c>
      <c r="E281" s="12" t="n">
        <v>53</v>
      </c>
      <c r="F281" s="13" t="n">
        <f aca="false">(E281/$D281)</f>
        <v>0.056203605514316</v>
      </c>
      <c r="G281" s="12" t="n">
        <v>80</v>
      </c>
      <c r="H281" s="13" t="n">
        <f aca="false">(G281/$D281)</f>
        <v>0.0848356309650053</v>
      </c>
      <c r="I281" s="12" t="n">
        <v>141</v>
      </c>
      <c r="J281" s="13" t="n">
        <f aca="false">(I281/$D281)</f>
        <v>0.149522799575822</v>
      </c>
    </row>
    <row r="282" customFormat="false" ht="15" hidden="false" customHeight="false" outlineLevel="0" collapsed="false">
      <c r="A282" s="20" t="s">
        <v>603</v>
      </c>
      <c r="B282" s="20" t="s">
        <v>42</v>
      </c>
      <c r="C282" s="20" t="s">
        <v>604</v>
      </c>
      <c r="D282" s="12" t="n">
        <v>850</v>
      </c>
      <c r="E282" s="12" t="n">
        <v>493</v>
      </c>
      <c r="F282" s="13" t="n">
        <f aca="false">(E282/$D282)</f>
        <v>0.58</v>
      </c>
      <c r="G282" s="12" t="n">
        <v>96</v>
      </c>
      <c r="H282" s="13" t="n">
        <f aca="false">(G282/$D282)</f>
        <v>0.112941176470588</v>
      </c>
      <c r="I282" s="12" t="n">
        <v>833</v>
      </c>
      <c r="J282" s="13" t="n">
        <f aca="false">(I282/$D282)</f>
        <v>0.98</v>
      </c>
    </row>
    <row r="283" customFormat="false" ht="15" hidden="false" customHeight="false" outlineLevel="0" collapsed="false">
      <c r="A283" s="20" t="s">
        <v>605</v>
      </c>
      <c r="B283" s="20" t="s">
        <v>36</v>
      </c>
      <c r="C283" s="20" t="s">
        <v>606</v>
      </c>
      <c r="D283" s="12" t="n">
        <v>233</v>
      </c>
      <c r="E283" s="12" t="n">
        <v>0</v>
      </c>
      <c r="F283" s="13" t="n">
        <f aca="false">(E283/$D283)</f>
        <v>0</v>
      </c>
      <c r="G283" s="12" t="n">
        <v>31</v>
      </c>
      <c r="H283" s="13" t="n">
        <f aca="false">(G283/$D283)</f>
        <v>0.133047210300429</v>
      </c>
      <c r="I283" s="12" t="n">
        <v>230</v>
      </c>
      <c r="J283" s="13" t="n">
        <f aca="false">(I283/$D283)</f>
        <v>0.987124463519313</v>
      </c>
    </row>
    <row r="284" customFormat="false" ht="15" hidden="false" customHeight="false" outlineLevel="0" collapsed="false">
      <c r="A284" s="20" t="s">
        <v>607</v>
      </c>
      <c r="B284" s="20" t="s">
        <v>30</v>
      </c>
      <c r="C284" s="20" t="s">
        <v>608</v>
      </c>
      <c r="D284" s="12" t="n">
        <v>1053</v>
      </c>
      <c r="E284" s="12" t="n">
        <v>370</v>
      </c>
      <c r="F284" s="13" t="n">
        <f aca="false">(E284/$D284)</f>
        <v>0.351377018043685</v>
      </c>
      <c r="G284" s="12" t="n">
        <v>97</v>
      </c>
      <c r="H284" s="13" t="n">
        <f aca="false">(G284/$D284)</f>
        <v>0.0921177587844255</v>
      </c>
      <c r="I284" s="12" t="n">
        <v>1027</v>
      </c>
      <c r="J284" s="13" t="n">
        <f aca="false">(I284/$D284)</f>
        <v>0.975308641975309</v>
      </c>
    </row>
    <row r="285" customFormat="false" ht="15" hidden="false" customHeight="false" outlineLevel="0" collapsed="false">
      <c r="A285" s="20" t="s">
        <v>609</v>
      </c>
      <c r="B285" s="20" t="s">
        <v>36</v>
      </c>
      <c r="C285" s="20" t="s">
        <v>610</v>
      </c>
      <c r="D285" s="12" t="n">
        <v>413</v>
      </c>
      <c r="E285" s="12" t="n">
        <v>48</v>
      </c>
      <c r="F285" s="13" t="n">
        <f aca="false">(E285/$D285)</f>
        <v>0.116222760290557</v>
      </c>
      <c r="G285" s="12" t="n">
        <v>107</v>
      </c>
      <c r="H285" s="13" t="n">
        <f aca="false">(G285/$D285)</f>
        <v>0.2590799031477</v>
      </c>
      <c r="I285" s="12" t="n">
        <v>410</v>
      </c>
      <c r="J285" s="13" t="n">
        <f aca="false">(I285/$D285)</f>
        <v>0.99273607748184</v>
      </c>
    </row>
    <row r="286" customFormat="false" ht="15" hidden="false" customHeight="false" outlineLevel="0" collapsed="false">
      <c r="A286" s="20" t="s">
        <v>611</v>
      </c>
      <c r="B286" s="20" t="s">
        <v>27</v>
      </c>
      <c r="C286" s="20" t="s">
        <v>612</v>
      </c>
      <c r="D286" s="12" t="n">
        <v>635</v>
      </c>
      <c r="E286" s="12" t="n">
        <v>199</v>
      </c>
      <c r="F286" s="13" t="n">
        <f aca="false">(E286/$D286)</f>
        <v>0.313385826771654</v>
      </c>
      <c r="G286" s="12" t="n">
        <v>134</v>
      </c>
      <c r="H286" s="13" t="n">
        <f aca="false">(G286/$D286)</f>
        <v>0.211023622047244</v>
      </c>
      <c r="I286" s="12" t="n">
        <v>608</v>
      </c>
      <c r="J286" s="13" t="n">
        <f aca="false">(I286/$D286)</f>
        <v>0.95748031496063</v>
      </c>
    </row>
    <row r="287" customFormat="false" ht="15" hidden="false" customHeight="false" outlineLevel="0" collapsed="false">
      <c r="A287" s="20" t="s">
        <v>613</v>
      </c>
      <c r="B287" s="20" t="s">
        <v>100</v>
      </c>
      <c r="C287" s="20" t="s">
        <v>614</v>
      </c>
      <c r="D287" s="12" t="n">
        <v>304</v>
      </c>
      <c r="E287" s="12" t="n">
        <v>1</v>
      </c>
      <c r="F287" s="13" t="n">
        <f aca="false">(E287/$D287)</f>
        <v>0.00328947368421053</v>
      </c>
      <c r="G287" s="12" t="n">
        <v>34</v>
      </c>
      <c r="H287" s="13" t="n">
        <f aca="false">(G287/$D287)</f>
        <v>0.111842105263158</v>
      </c>
      <c r="I287" s="12" t="n">
        <v>296</v>
      </c>
      <c r="J287" s="13" t="n">
        <f aca="false">(I287/$D287)</f>
        <v>0.973684210526316</v>
      </c>
    </row>
    <row r="288" customFormat="false" ht="15" hidden="false" customHeight="false" outlineLevel="0" collapsed="false">
      <c r="A288" s="20" t="s">
        <v>615</v>
      </c>
      <c r="B288" s="20" t="s">
        <v>58</v>
      </c>
      <c r="C288" s="20" t="s">
        <v>616</v>
      </c>
      <c r="D288" s="12" t="n">
        <v>644</v>
      </c>
      <c r="E288" s="12" t="n">
        <v>156</v>
      </c>
      <c r="F288" s="13" t="n">
        <f aca="false">(E288/$D288)</f>
        <v>0.242236024844721</v>
      </c>
      <c r="G288" s="12" t="n">
        <v>149</v>
      </c>
      <c r="H288" s="13" t="n">
        <f aca="false">(G288/$D288)</f>
        <v>0.231366459627329</v>
      </c>
      <c r="I288" s="12" t="n">
        <v>619</v>
      </c>
      <c r="J288" s="13" t="n">
        <f aca="false">(I288/$D288)</f>
        <v>0.961180124223602</v>
      </c>
    </row>
    <row r="289" customFormat="false" ht="15" hidden="false" customHeight="false" outlineLevel="0" collapsed="false">
      <c r="A289" s="20" t="s">
        <v>617</v>
      </c>
      <c r="B289" s="20" t="s">
        <v>42</v>
      </c>
      <c r="C289" s="20" t="s">
        <v>618</v>
      </c>
      <c r="D289" s="12" t="n">
        <v>1051</v>
      </c>
      <c r="E289" s="12" t="n">
        <v>487</v>
      </c>
      <c r="F289" s="13" t="n">
        <f aca="false">(E289/$D289)</f>
        <v>0.46336822074215</v>
      </c>
      <c r="G289" s="12" t="n">
        <v>87</v>
      </c>
      <c r="H289" s="13" t="n">
        <f aca="false">(G289/$D289)</f>
        <v>0.0827783063748811</v>
      </c>
      <c r="I289" s="12" t="n">
        <v>1044</v>
      </c>
      <c r="J289" s="13" t="n">
        <f aca="false">(I289/$D289)</f>
        <v>0.993339676498573</v>
      </c>
    </row>
    <row r="290" customFormat="false" ht="15" hidden="false" customHeight="false" outlineLevel="0" collapsed="false">
      <c r="A290" s="20" t="s">
        <v>619</v>
      </c>
      <c r="B290" s="20" t="s">
        <v>42</v>
      </c>
      <c r="C290" s="20" t="s">
        <v>620</v>
      </c>
      <c r="D290" s="12" t="n">
        <v>717</v>
      </c>
      <c r="E290" s="12" t="n">
        <v>131</v>
      </c>
      <c r="F290" s="13" t="n">
        <f aca="false">(E290/$D290)</f>
        <v>0.182705718270572</v>
      </c>
      <c r="G290" s="12" t="n">
        <v>113</v>
      </c>
      <c r="H290" s="13" t="n">
        <f aca="false">(G290/$D290)</f>
        <v>0.157601115760112</v>
      </c>
      <c r="I290" s="12" t="n">
        <v>706</v>
      </c>
      <c r="J290" s="13" t="n">
        <f aca="false">(I290/$D290)</f>
        <v>0.98465829846583</v>
      </c>
    </row>
    <row r="291" customFormat="false" ht="15" hidden="false" customHeight="false" outlineLevel="0" collapsed="false">
      <c r="A291" s="20" t="s">
        <v>621</v>
      </c>
      <c r="B291" s="20" t="s">
        <v>100</v>
      </c>
      <c r="C291" s="20" t="s">
        <v>622</v>
      </c>
      <c r="D291" s="12" t="n">
        <v>522</v>
      </c>
      <c r="E291" s="12" t="n">
        <v>0</v>
      </c>
      <c r="F291" s="13" t="n">
        <f aca="false">(E291/$D291)</f>
        <v>0</v>
      </c>
      <c r="G291" s="12" t="n">
        <v>62</v>
      </c>
      <c r="H291" s="13" t="n">
        <f aca="false">(G291/$D291)</f>
        <v>0.118773946360153</v>
      </c>
      <c r="I291" s="12" t="n">
        <v>486</v>
      </c>
      <c r="J291" s="13" t="n">
        <f aca="false">(I291/$D291)</f>
        <v>0.931034482758621</v>
      </c>
    </row>
    <row r="292" customFormat="false" ht="15" hidden="false" customHeight="false" outlineLevel="0" collapsed="false">
      <c r="A292" s="20" t="s">
        <v>623</v>
      </c>
      <c r="B292" s="20" t="s">
        <v>27</v>
      </c>
      <c r="C292" s="20" t="s">
        <v>624</v>
      </c>
      <c r="D292" s="12" t="n">
        <v>519</v>
      </c>
      <c r="E292" s="12" t="n">
        <v>162</v>
      </c>
      <c r="F292" s="13" t="n">
        <f aca="false">(E292/$D292)</f>
        <v>0.312138728323699</v>
      </c>
      <c r="G292" s="12" t="n">
        <v>49</v>
      </c>
      <c r="H292" s="13" t="n">
        <f aca="false">(G292/$D292)</f>
        <v>0.0944123314065511</v>
      </c>
      <c r="I292" s="12" t="n">
        <v>443</v>
      </c>
      <c r="J292" s="13" t="n">
        <f aca="false">(I292/$D292)</f>
        <v>0.853564547206166</v>
      </c>
    </row>
    <row r="293" customFormat="false" ht="15" hidden="false" customHeight="false" outlineLevel="0" collapsed="false">
      <c r="A293" s="20" t="s">
        <v>625</v>
      </c>
      <c r="B293" s="20" t="s">
        <v>86</v>
      </c>
      <c r="C293" s="20" t="s">
        <v>626</v>
      </c>
      <c r="D293" s="12" t="n">
        <v>435</v>
      </c>
      <c r="E293" s="12" t="n">
        <v>0</v>
      </c>
      <c r="F293" s="13" t="n">
        <f aca="false">(E293/$D293)</f>
        <v>0</v>
      </c>
      <c r="G293" s="12" t="n">
        <v>44</v>
      </c>
      <c r="H293" s="13" t="n">
        <f aca="false">(G293/$D293)</f>
        <v>0.101149425287356</v>
      </c>
      <c r="I293" s="12" t="n">
        <v>427</v>
      </c>
      <c r="J293" s="13" t="n">
        <f aca="false">(I293/$D293)</f>
        <v>0.981609195402299</v>
      </c>
    </row>
    <row r="294" customFormat="false" ht="15" hidden="false" customHeight="false" outlineLevel="0" collapsed="false">
      <c r="A294" s="20" t="s">
        <v>627</v>
      </c>
      <c r="B294" s="20" t="s">
        <v>36</v>
      </c>
      <c r="C294" s="20" t="s">
        <v>628</v>
      </c>
      <c r="D294" s="12" t="n">
        <v>346</v>
      </c>
      <c r="E294" s="12" t="n">
        <v>5</v>
      </c>
      <c r="F294" s="13" t="n">
        <f aca="false">(E294/$D294)</f>
        <v>0.0144508670520231</v>
      </c>
      <c r="G294" s="12" t="n">
        <v>142</v>
      </c>
      <c r="H294" s="13" t="n">
        <f aca="false">(G294/$D294)</f>
        <v>0.410404624277457</v>
      </c>
      <c r="I294" s="12" t="n">
        <v>310</v>
      </c>
      <c r="J294" s="13" t="n">
        <f aca="false">(I294/$D294)</f>
        <v>0.895953757225434</v>
      </c>
    </row>
    <row r="295" customFormat="false" ht="15" hidden="false" customHeight="false" outlineLevel="0" collapsed="false">
      <c r="A295" s="20" t="s">
        <v>629</v>
      </c>
      <c r="B295" s="20" t="s">
        <v>65</v>
      </c>
      <c r="C295" s="20" t="s">
        <v>630</v>
      </c>
      <c r="D295" s="12" t="n">
        <v>866</v>
      </c>
      <c r="E295" s="12" t="n">
        <v>224</v>
      </c>
      <c r="F295" s="13" t="n">
        <f aca="false">(E295/$D295)</f>
        <v>0.258660508083141</v>
      </c>
      <c r="G295" s="12" t="n">
        <v>62</v>
      </c>
      <c r="H295" s="13" t="n">
        <f aca="false">(G295/$D295)</f>
        <v>0.0715935334872979</v>
      </c>
      <c r="I295" s="12" t="n">
        <v>795</v>
      </c>
      <c r="J295" s="13" t="n">
        <f aca="false">(I295/$D295)</f>
        <v>0.918013856812933</v>
      </c>
    </row>
    <row r="296" customFormat="false" ht="15" hidden="false" customHeight="false" outlineLevel="0" collapsed="false">
      <c r="A296" s="20" t="s">
        <v>631</v>
      </c>
      <c r="B296" s="20" t="s">
        <v>53</v>
      </c>
      <c r="C296" s="20" t="s">
        <v>632</v>
      </c>
      <c r="D296" s="12" t="n">
        <v>1166</v>
      </c>
      <c r="E296" s="12" t="n">
        <v>180</v>
      </c>
      <c r="F296" s="13" t="n">
        <f aca="false">(E296/$D296)</f>
        <v>0.154373927958834</v>
      </c>
      <c r="G296" s="12" t="n">
        <v>95</v>
      </c>
      <c r="H296" s="13" t="n">
        <f aca="false">(G296/$D296)</f>
        <v>0.08147512864494</v>
      </c>
      <c r="I296" s="12" t="n">
        <v>629</v>
      </c>
      <c r="J296" s="13" t="n">
        <f aca="false">(I296/$D296)</f>
        <v>0.539451114922813</v>
      </c>
    </row>
    <row r="297" customFormat="false" ht="15" hidden="false" customHeight="false" outlineLevel="0" collapsed="false">
      <c r="A297" s="20" t="s">
        <v>633</v>
      </c>
      <c r="B297" s="20" t="s">
        <v>58</v>
      </c>
      <c r="C297" s="20" t="s">
        <v>634</v>
      </c>
      <c r="D297" s="12" t="n">
        <v>503</v>
      </c>
      <c r="E297" s="12" t="n">
        <v>4</v>
      </c>
      <c r="F297" s="13" t="n">
        <f aca="false">(E297/$D297)</f>
        <v>0.00795228628230616</v>
      </c>
      <c r="G297" s="12" t="n">
        <v>57</v>
      </c>
      <c r="H297" s="13" t="n">
        <f aca="false">(G297/$D297)</f>
        <v>0.113320079522863</v>
      </c>
      <c r="I297" s="12" t="n">
        <v>414</v>
      </c>
      <c r="J297" s="13" t="n">
        <f aca="false">(I297/$D297)</f>
        <v>0.823061630218688</v>
      </c>
    </row>
    <row r="298" customFormat="false" ht="15" hidden="false" customHeight="false" outlineLevel="0" collapsed="false">
      <c r="A298" s="20" t="s">
        <v>635</v>
      </c>
      <c r="B298" s="20" t="s">
        <v>93</v>
      </c>
      <c r="C298" s="20" t="s">
        <v>636</v>
      </c>
      <c r="D298" s="12" t="n">
        <v>407</v>
      </c>
      <c r="E298" s="12" t="n">
        <v>1</v>
      </c>
      <c r="F298" s="13" t="n">
        <f aca="false">(E298/$D298)</f>
        <v>0.00245700245700246</v>
      </c>
      <c r="G298" s="12" t="n">
        <v>77</v>
      </c>
      <c r="H298" s="13" t="n">
        <f aca="false">(G298/$D298)</f>
        <v>0.189189189189189</v>
      </c>
      <c r="I298" s="12" t="n">
        <v>403</v>
      </c>
      <c r="J298" s="13" t="n">
        <f aca="false">(I298/$D298)</f>
        <v>0.99017199017199</v>
      </c>
    </row>
    <row r="299" customFormat="false" ht="15" hidden="false" customHeight="false" outlineLevel="0" collapsed="false">
      <c r="A299" s="20" t="s">
        <v>637</v>
      </c>
      <c r="B299" s="20" t="s">
        <v>30</v>
      </c>
      <c r="C299" s="20" t="s">
        <v>638</v>
      </c>
      <c r="D299" s="12" t="n">
        <v>807</v>
      </c>
      <c r="E299" s="12" t="n">
        <v>197</v>
      </c>
      <c r="F299" s="13" t="n">
        <f aca="false">(E299/$D299)</f>
        <v>0.244114002478315</v>
      </c>
      <c r="G299" s="12" t="n">
        <v>81</v>
      </c>
      <c r="H299" s="13" t="n">
        <f aca="false">(G299/$D299)</f>
        <v>0.100371747211896</v>
      </c>
      <c r="I299" s="12" t="n">
        <v>655</v>
      </c>
      <c r="J299" s="13" t="n">
        <f aca="false">(I299/$D299)</f>
        <v>0.811648079306072</v>
      </c>
    </row>
    <row r="300" customFormat="false" ht="15" hidden="false" customHeight="false" outlineLevel="0" collapsed="false">
      <c r="A300" s="20" t="s">
        <v>639</v>
      </c>
      <c r="B300" s="20" t="s">
        <v>310</v>
      </c>
      <c r="C300" s="20" t="s">
        <v>640</v>
      </c>
      <c r="D300" s="12" t="n">
        <v>450</v>
      </c>
      <c r="E300" s="12" t="n">
        <v>123</v>
      </c>
      <c r="F300" s="13" t="n">
        <f aca="false">(E300/$D300)</f>
        <v>0.273333333333333</v>
      </c>
      <c r="G300" s="12" t="n">
        <v>77</v>
      </c>
      <c r="H300" s="13" t="n">
        <f aca="false">(G300/$D300)</f>
        <v>0.171111111111111</v>
      </c>
      <c r="I300" s="12" t="n">
        <v>415</v>
      </c>
      <c r="J300" s="13" t="n">
        <f aca="false">(I300/$D300)</f>
        <v>0.922222222222222</v>
      </c>
    </row>
    <row r="301" customFormat="false" ht="15" hidden="false" customHeight="false" outlineLevel="0" collapsed="false">
      <c r="A301" s="20" t="s">
        <v>641</v>
      </c>
      <c r="B301" s="20" t="s">
        <v>100</v>
      </c>
      <c r="C301" s="20" t="s">
        <v>642</v>
      </c>
      <c r="D301" s="12" t="n">
        <v>517</v>
      </c>
      <c r="E301" s="12" t="n">
        <v>4</v>
      </c>
      <c r="F301" s="13" t="n">
        <f aca="false">(E301/$D301)</f>
        <v>0.00773694390715667</v>
      </c>
      <c r="G301" s="12" t="n">
        <v>90</v>
      </c>
      <c r="H301" s="13" t="n">
        <f aca="false">(G301/$D301)</f>
        <v>0.174081237911025</v>
      </c>
      <c r="I301" s="12" t="n">
        <v>477</v>
      </c>
      <c r="J301" s="13" t="n">
        <f aca="false">(I301/$D301)</f>
        <v>0.922630560928433</v>
      </c>
    </row>
    <row r="302" customFormat="false" ht="15" hidden="false" customHeight="false" outlineLevel="0" collapsed="false">
      <c r="A302" s="20" t="s">
        <v>643</v>
      </c>
      <c r="B302" s="20" t="s">
        <v>53</v>
      </c>
      <c r="C302" s="20" t="s">
        <v>644</v>
      </c>
      <c r="D302" s="12" t="n">
        <v>606</v>
      </c>
      <c r="E302" s="12" t="n">
        <v>207</v>
      </c>
      <c r="F302" s="13" t="n">
        <f aca="false">(E302/$D302)</f>
        <v>0.341584158415842</v>
      </c>
      <c r="G302" s="12" t="n">
        <v>87</v>
      </c>
      <c r="H302" s="13" t="n">
        <f aca="false">(G302/$D302)</f>
        <v>0.143564356435644</v>
      </c>
      <c r="I302" s="12" t="n">
        <v>493</v>
      </c>
      <c r="J302" s="13" t="n">
        <f aca="false">(I302/$D302)</f>
        <v>0.813531353135314</v>
      </c>
    </row>
    <row r="303" customFormat="false" ht="15" hidden="false" customHeight="false" outlineLevel="0" collapsed="false">
      <c r="A303" s="20" t="s">
        <v>645</v>
      </c>
      <c r="B303" s="20" t="s">
        <v>30</v>
      </c>
      <c r="C303" s="20" t="s">
        <v>646</v>
      </c>
      <c r="D303" s="12" t="n">
        <v>831</v>
      </c>
      <c r="E303" s="12" t="n">
        <v>357</v>
      </c>
      <c r="F303" s="13" t="n">
        <f aca="false">(E303/$D303)</f>
        <v>0.429602888086643</v>
      </c>
      <c r="G303" s="12" t="n">
        <v>76</v>
      </c>
      <c r="H303" s="13" t="n">
        <f aca="false">(G303/$D303)</f>
        <v>0.0914560770156438</v>
      </c>
      <c r="I303" s="12" t="n">
        <v>802</v>
      </c>
      <c r="J303" s="13" t="n">
        <f aca="false">(I303/$D303)</f>
        <v>0.965102286401925</v>
      </c>
    </row>
    <row r="304" customFormat="false" ht="15" hidden="false" customHeight="false" outlineLevel="0" collapsed="false">
      <c r="A304" s="20" t="s">
        <v>647</v>
      </c>
      <c r="B304" s="20" t="s">
        <v>42</v>
      </c>
      <c r="C304" s="20" t="s">
        <v>648</v>
      </c>
      <c r="D304" s="12" t="n">
        <v>519</v>
      </c>
      <c r="E304" s="12" t="n">
        <v>180</v>
      </c>
      <c r="F304" s="13" t="n">
        <f aca="false">(E304/$D304)</f>
        <v>0.346820809248555</v>
      </c>
      <c r="G304" s="12" t="n">
        <v>51</v>
      </c>
      <c r="H304" s="13" t="n">
        <f aca="false">(G304/$D304)</f>
        <v>0.0982658959537572</v>
      </c>
      <c r="I304" s="12" t="n">
        <v>497</v>
      </c>
      <c r="J304" s="13" t="n">
        <f aca="false">(I304/$D304)</f>
        <v>0.957610789980732</v>
      </c>
    </row>
    <row r="305" customFormat="false" ht="15" hidden="false" customHeight="false" outlineLevel="0" collapsed="false">
      <c r="A305" s="20" t="s">
        <v>649</v>
      </c>
      <c r="B305" s="20" t="s">
        <v>313</v>
      </c>
      <c r="C305" s="20" t="s">
        <v>650</v>
      </c>
      <c r="D305" s="12" t="n">
        <v>732</v>
      </c>
      <c r="E305" s="12" t="n">
        <v>69</v>
      </c>
      <c r="F305" s="13" t="n">
        <f aca="false">(E305/$D305)</f>
        <v>0.0942622950819672</v>
      </c>
      <c r="G305" s="12" t="n">
        <v>101</v>
      </c>
      <c r="H305" s="13" t="n">
        <f aca="false">(G305/$D305)</f>
        <v>0.137978142076503</v>
      </c>
      <c r="I305" s="12" t="n">
        <v>214</v>
      </c>
      <c r="J305" s="13" t="n">
        <f aca="false">(I305/$D305)</f>
        <v>0.292349726775956</v>
      </c>
    </row>
    <row r="306" customFormat="false" ht="15" hidden="false" customHeight="false" outlineLevel="0" collapsed="false">
      <c r="A306" s="20" t="s">
        <v>651</v>
      </c>
      <c r="B306" s="20" t="s">
        <v>39</v>
      </c>
      <c r="C306" s="20" t="s">
        <v>652</v>
      </c>
      <c r="D306" s="12" t="n">
        <v>646</v>
      </c>
      <c r="E306" s="12" t="n">
        <v>109</v>
      </c>
      <c r="F306" s="13" t="n">
        <f aca="false">(E306/$D306)</f>
        <v>0.168730650154799</v>
      </c>
      <c r="G306" s="12" t="n">
        <v>109</v>
      </c>
      <c r="H306" s="13" t="n">
        <f aca="false">(G306/$D306)</f>
        <v>0.168730650154799</v>
      </c>
      <c r="I306" s="12" t="n">
        <v>378</v>
      </c>
      <c r="J306" s="13" t="n">
        <f aca="false">(I306/$D306)</f>
        <v>0.585139318885449</v>
      </c>
    </row>
    <row r="307" customFormat="false" ht="15" hidden="false" customHeight="false" outlineLevel="0" collapsed="false">
      <c r="A307" s="20" t="s">
        <v>653</v>
      </c>
      <c r="B307" s="20" t="s">
        <v>27</v>
      </c>
      <c r="C307" s="20" t="s">
        <v>654</v>
      </c>
      <c r="D307" s="12" t="n">
        <v>672</v>
      </c>
      <c r="E307" s="12" t="n">
        <v>184</v>
      </c>
      <c r="F307" s="13" t="n">
        <f aca="false">(E307/$D307)</f>
        <v>0.273809523809524</v>
      </c>
      <c r="G307" s="12" t="n">
        <v>34</v>
      </c>
      <c r="H307" s="13" t="n">
        <f aca="false">(G307/$D307)</f>
        <v>0.0505952380952381</v>
      </c>
      <c r="I307" s="12" t="n">
        <v>630</v>
      </c>
      <c r="J307" s="13" t="n">
        <f aca="false">(I307/$D307)</f>
        <v>0.9375</v>
      </c>
    </row>
    <row r="308" customFormat="false" ht="15" hidden="false" customHeight="false" outlineLevel="0" collapsed="false">
      <c r="A308" s="20" t="s">
        <v>655</v>
      </c>
      <c r="B308" s="20" t="s">
        <v>65</v>
      </c>
      <c r="C308" s="20" t="s">
        <v>656</v>
      </c>
      <c r="D308" s="12" t="n">
        <v>502</v>
      </c>
      <c r="E308" s="12" t="n">
        <v>0</v>
      </c>
      <c r="F308" s="13" t="n">
        <f aca="false">(E308/$D308)</f>
        <v>0</v>
      </c>
      <c r="G308" s="12" t="n">
        <v>45</v>
      </c>
      <c r="H308" s="13" t="n">
        <f aca="false">(G308/$D308)</f>
        <v>0.0896414342629482</v>
      </c>
      <c r="I308" s="12" t="n">
        <v>463</v>
      </c>
      <c r="J308" s="13" t="n">
        <f aca="false">(I308/$D308)</f>
        <v>0.922310756972112</v>
      </c>
    </row>
    <row r="309" customFormat="false" ht="15" hidden="false" customHeight="false" outlineLevel="0" collapsed="false">
      <c r="A309" s="20" t="s">
        <v>657</v>
      </c>
      <c r="B309" s="20" t="s">
        <v>39</v>
      </c>
      <c r="C309" s="20" t="s">
        <v>658</v>
      </c>
      <c r="D309" s="12" t="n">
        <v>1591</v>
      </c>
      <c r="E309" s="12" t="n">
        <v>636</v>
      </c>
      <c r="F309" s="13" t="n">
        <f aca="false">(E309/$D309)</f>
        <v>0.399748585795097</v>
      </c>
      <c r="G309" s="12" t="n">
        <v>132</v>
      </c>
      <c r="H309" s="13" t="n">
        <f aca="false">(G309/$D309)</f>
        <v>0.0829666876178504</v>
      </c>
      <c r="I309" s="12" t="n">
        <v>1556</v>
      </c>
      <c r="J309" s="13" t="n">
        <f aca="false">(I309/$D309)</f>
        <v>0.978001257071025</v>
      </c>
    </row>
    <row r="310" customFormat="false" ht="15" hidden="false" customHeight="false" outlineLevel="0" collapsed="false">
      <c r="A310" s="20" t="s">
        <v>659</v>
      </c>
      <c r="B310" s="20" t="s">
        <v>39</v>
      </c>
      <c r="C310" s="20" t="s">
        <v>660</v>
      </c>
      <c r="D310" s="12" t="n">
        <v>1506</v>
      </c>
      <c r="E310" s="12" t="n">
        <v>105</v>
      </c>
      <c r="F310" s="13" t="n">
        <f aca="false">(E310/$D310)</f>
        <v>0.0697211155378486</v>
      </c>
      <c r="G310" s="12" t="n">
        <v>291</v>
      </c>
      <c r="H310" s="13" t="n">
        <f aca="false">(G310/$D310)</f>
        <v>0.193227091633466</v>
      </c>
      <c r="I310" s="12" t="n">
        <v>1296</v>
      </c>
      <c r="J310" s="13" t="n">
        <f aca="false">(I310/$D310)</f>
        <v>0.860557768924303</v>
      </c>
    </row>
    <row r="311" customFormat="false" ht="15" hidden="false" customHeight="false" outlineLevel="0" collapsed="false">
      <c r="A311" s="20" t="s">
        <v>661</v>
      </c>
      <c r="B311" s="20" t="s">
        <v>100</v>
      </c>
      <c r="C311" s="20" t="s">
        <v>662</v>
      </c>
      <c r="D311" s="12" t="n">
        <v>507</v>
      </c>
      <c r="E311" s="12" t="n">
        <v>0</v>
      </c>
      <c r="F311" s="13" t="n">
        <f aca="false">(E311/$D311)</f>
        <v>0</v>
      </c>
      <c r="G311" s="12" t="n">
        <v>47</v>
      </c>
      <c r="H311" s="13" t="n">
        <f aca="false">(G311/$D311)</f>
        <v>0.0927021696252466</v>
      </c>
      <c r="I311" s="12" t="n">
        <v>505</v>
      </c>
      <c r="J311" s="13" t="n">
        <f aca="false">(I311/$D311)</f>
        <v>0.996055226824458</v>
      </c>
    </row>
    <row r="312" customFormat="false" ht="15" hidden="false" customHeight="false" outlineLevel="0" collapsed="false">
      <c r="A312" s="20" t="s">
        <v>663</v>
      </c>
      <c r="B312" s="20" t="s">
        <v>86</v>
      </c>
      <c r="C312" s="20" t="s">
        <v>664</v>
      </c>
      <c r="D312" s="12" t="n">
        <v>788</v>
      </c>
      <c r="E312" s="12" t="n">
        <v>0</v>
      </c>
      <c r="F312" s="13" t="n">
        <f aca="false">(E312/$D312)</f>
        <v>0</v>
      </c>
      <c r="G312" s="12" t="n">
        <v>92</v>
      </c>
      <c r="H312" s="13" t="n">
        <f aca="false">(G312/$D312)</f>
        <v>0.116751269035533</v>
      </c>
      <c r="I312" s="12" t="n">
        <v>785</v>
      </c>
      <c r="J312" s="13" t="n">
        <f aca="false">(I312/$D312)</f>
        <v>0.996192893401015</v>
      </c>
    </row>
    <row r="313" customFormat="false" ht="15" hidden="false" customHeight="false" outlineLevel="0" collapsed="false">
      <c r="A313" s="20" t="s">
        <v>665</v>
      </c>
      <c r="B313" s="20" t="s">
        <v>310</v>
      </c>
      <c r="C313" s="20" t="s">
        <v>666</v>
      </c>
      <c r="D313" s="12" t="n">
        <v>348</v>
      </c>
      <c r="E313" s="12" t="n">
        <v>246</v>
      </c>
      <c r="F313" s="13" t="n">
        <f aca="false">(E313/$D313)</f>
        <v>0.706896551724138</v>
      </c>
      <c r="G313" s="12" t="n">
        <v>47</v>
      </c>
      <c r="H313" s="13" t="n">
        <f aca="false">(G313/$D313)</f>
        <v>0.135057471264368</v>
      </c>
      <c r="I313" s="12" t="n">
        <v>343</v>
      </c>
      <c r="J313" s="13" t="n">
        <f aca="false">(I313/$D313)</f>
        <v>0.985632183908046</v>
      </c>
    </row>
    <row r="314" customFormat="false" ht="15" hidden="false" customHeight="false" outlineLevel="0" collapsed="false">
      <c r="A314" s="20" t="s">
        <v>667</v>
      </c>
      <c r="B314" s="20" t="s">
        <v>42</v>
      </c>
      <c r="C314" s="20" t="s">
        <v>668</v>
      </c>
      <c r="D314" s="12" t="n">
        <v>681</v>
      </c>
      <c r="E314" s="12" t="n">
        <v>365</v>
      </c>
      <c r="F314" s="13" t="n">
        <f aca="false">(E314/$D314)</f>
        <v>0.535976505139501</v>
      </c>
      <c r="G314" s="12" t="n">
        <v>72</v>
      </c>
      <c r="H314" s="13" t="n">
        <f aca="false">(G314/$D314)</f>
        <v>0.105726872246696</v>
      </c>
      <c r="I314" s="12" t="n">
        <v>668</v>
      </c>
      <c r="J314" s="13" t="n">
        <f aca="false">(I314/$D314)</f>
        <v>0.980910425844347</v>
      </c>
    </row>
    <row r="315" customFormat="false" ht="15" hidden="false" customHeight="false" outlineLevel="0" collapsed="false">
      <c r="A315" s="20" t="s">
        <v>669</v>
      </c>
      <c r="B315" s="20" t="s">
        <v>39</v>
      </c>
      <c r="C315" s="20" t="s">
        <v>670</v>
      </c>
      <c r="D315" s="12" t="n">
        <v>684</v>
      </c>
      <c r="E315" s="12" t="n">
        <v>111</v>
      </c>
      <c r="F315" s="13" t="n">
        <f aca="false">(E315/$D315)</f>
        <v>0.162280701754386</v>
      </c>
      <c r="G315" s="12" t="n">
        <v>163</v>
      </c>
      <c r="H315" s="13" t="n">
        <f aca="false">(G315/$D315)</f>
        <v>0.238304093567251</v>
      </c>
      <c r="I315" s="12" t="n">
        <v>461</v>
      </c>
      <c r="J315" s="13" t="n">
        <f aca="false">(I315/$D315)</f>
        <v>0.673976608187135</v>
      </c>
    </row>
    <row r="316" customFormat="false" ht="15" hidden="false" customHeight="false" outlineLevel="0" collapsed="false">
      <c r="A316" s="20" t="s">
        <v>671</v>
      </c>
      <c r="B316" s="20" t="s">
        <v>39</v>
      </c>
      <c r="C316" s="20" t="s">
        <v>672</v>
      </c>
      <c r="D316" s="12" t="n">
        <v>298</v>
      </c>
      <c r="E316" s="12" t="n">
        <v>0</v>
      </c>
      <c r="F316" s="13" t="n">
        <f aca="false">(E316/$D316)</f>
        <v>0</v>
      </c>
      <c r="G316" s="12" t="n">
        <v>22</v>
      </c>
      <c r="H316" s="13" t="n">
        <f aca="false">(G316/$D316)</f>
        <v>0.0738255033557047</v>
      </c>
      <c r="I316" s="12" t="n">
        <v>199</v>
      </c>
      <c r="J316" s="13" t="n">
        <f aca="false">(I316/$D316)</f>
        <v>0.667785234899329</v>
      </c>
    </row>
    <row r="317" customFormat="false" ht="15" hidden="false" customHeight="false" outlineLevel="0" collapsed="false">
      <c r="A317" s="20" t="s">
        <v>673</v>
      </c>
      <c r="B317" s="20" t="s">
        <v>48</v>
      </c>
      <c r="C317" s="20" t="s">
        <v>674</v>
      </c>
      <c r="D317" s="12" t="n">
        <v>928</v>
      </c>
      <c r="E317" s="12" t="n">
        <v>86</v>
      </c>
      <c r="F317" s="13" t="n">
        <f aca="false">(E317/$D317)</f>
        <v>0.0926724137931035</v>
      </c>
      <c r="G317" s="12" t="n">
        <v>108</v>
      </c>
      <c r="H317" s="13" t="n">
        <f aca="false">(G317/$D317)</f>
        <v>0.116379310344828</v>
      </c>
      <c r="I317" s="12" t="n">
        <v>893</v>
      </c>
      <c r="J317" s="13" t="n">
        <f aca="false">(I317/$D317)</f>
        <v>0.962284482758621</v>
      </c>
    </row>
    <row r="318" customFormat="false" ht="15" hidden="false" customHeight="false" outlineLevel="0" collapsed="false">
      <c r="A318" s="20" t="s">
        <v>675</v>
      </c>
      <c r="B318" s="20" t="s">
        <v>86</v>
      </c>
      <c r="C318" s="20" t="s">
        <v>676</v>
      </c>
      <c r="D318" s="12" t="n">
        <v>501</v>
      </c>
      <c r="E318" s="12" t="n">
        <v>0</v>
      </c>
      <c r="F318" s="13" t="n">
        <f aca="false">(E318/$D318)</f>
        <v>0</v>
      </c>
      <c r="G318" s="12" t="n">
        <v>74</v>
      </c>
      <c r="H318" s="13" t="n">
        <f aca="false">(G318/$D318)</f>
        <v>0.147704590818363</v>
      </c>
      <c r="I318" s="12" t="n">
        <v>493</v>
      </c>
      <c r="J318" s="13" t="n">
        <f aca="false">(I318/$D318)</f>
        <v>0.984031936127745</v>
      </c>
    </row>
    <row r="319" customFormat="false" ht="15" hidden="false" customHeight="false" outlineLevel="0" collapsed="false">
      <c r="A319" s="20" t="s">
        <v>677</v>
      </c>
      <c r="B319" s="20" t="s">
        <v>127</v>
      </c>
      <c r="C319" s="20" t="s">
        <v>678</v>
      </c>
      <c r="D319" s="12" t="n">
        <v>541</v>
      </c>
      <c r="E319" s="12" t="n">
        <v>11</v>
      </c>
      <c r="F319" s="13" t="n">
        <f aca="false">(E319/$D319)</f>
        <v>0.0203327171903882</v>
      </c>
      <c r="G319" s="12" t="n">
        <v>55</v>
      </c>
      <c r="H319" s="13" t="n">
        <f aca="false">(G319/$D319)</f>
        <v>0.101663585951941</v>
      </c>
      <c r="I319" s="12" t="n">
        <v>531</v>
      </c>
      <c r="J319" s="13" t="n">
        <f aca="false">(I319/$D319)</f>
        <v>0.981515711645102</v>
      </c>
    </row>
    <row r="320" customFormat="false" ht="15" hidden="false" customHeight="false" outlineLevel="0" collapsed="false">
      <c r="A320" s="20" t="s">
        <v>679</v>
      </c>
      <c r="B320" s="20" t="s">
        <v>30</v>
      </c>
      <c r="C320" s="20" t="s">
        <v>680</v>
      </c>
      <c r="D320" s="12" t="n">
        <v>591</v>
      </c>
      <c r="E320" s="12" t="n">
        <v>30</v>
      </c>
      <c r="F320" s="13" t="n">
        <f aca="false">(E320/$D320)</f>
        <v>0.050761421319797</v>
      </c>
      <c r="G320" s="12" t="n">
        <v>44</v>
      </c>
      <c r="H320" s="13" t="n">
        <f aca="false">(G320/$D320)</f>
        <v>0.0744500846023689</v>
      </c>
      <c r="I320" s="12" t="n">
        <v>183</v>
      </c>
      <c r="J320" s="13" t="n">
        <f aca="false">(I320/$D320)</f>
        <v>0.309644670050761</v>
      </c>
    </row>
    <row r="321" customFormat="false" ht="15" hidden="false" customHeight="false" outlineLevel="0" collapsed="false">
      <c r="A321" s="20" t="s">
        <v>681</v>
      </c>
      <c r="B321" s="20" t="s">
        <v>100</v>
      </c>
      <c r="C321" s="20" t="s">
        <v>682</v>
      </c>
      <c r="D321" s="12" t="n">
        <v>447</v>
      </c>
      <c r="E321" s="12" t="n">
        <v>6</v>
      </c>
      <c r="F321" s="13" t="n">
        <f aca="false">(E321/$D321)</f>
        <v>0.0134228187919463</v>
      </c>
      <c r="G321" s="12" t="n">
        <v>53</v>
      </c>
      <c r="H321" s="13" t="n">
        <f aca="false">(G321/$D321)</f>
        <v>0.118568232662192</v>
      </c>
      <c r="I321" s="12" t="n">
        <v>335</v>
      </c>
      <c r="J321" s="13" t="n">
        <f aca="false">(I321/$D321)</f>
        <v>0.749440715883669</v>
      </c>
    </row>
    <row r="322" customFormat="false" ht="15" hidden="false" customHeight="false" outlineLevel="0" collapsed="false">
      <c r="A322" s="20" t="s">
        <v>683</v>
      </c>
      <c r="B322" s="20" t="s">
        <v>65</v>
      </c>
      <c r="C322" s="20" t="s">
        <v>684</v>
      </c>
      <c r="D322" s="12" t="n">
        <v>882</v>
      </c>
      <c r="E322" s="12" t="n">
        <v>253</v>
      </c>
      <c r="F322" s="13" t="n">
        <f aca="false">(E322/$D322)</f>
        <v>0.286848072562358</v>
      </c>
      <c r="G322" s="12" t="n">
        <v>113</v>
      </c>
      <c r="H322" s="13" t="n">
        <f aca="false">(G322/$D322)</f>
        <v>0.1281179138322</v>
      </c>
      <c r="I322" s="12" t="n">
        <v>814</v>
      </c>
      <c r="J322" s="13" t="n">
        <f aca="false">(I322/$D322)</f>
        <v>0.922902494331066</v>
      </c>
    </row>
    <row r="323" customFormat="false" ht="15" hidden="false" customHeight="false" outlineLevel="0" collapsed="false">
      <c r="A323" s="20" t="s">
        <v>685</v>
      </c>
      <c r="B323" s="20" t="s">
        <v>36</v>
      </c>
      <c r="C323" s="20" t="s">
        <v>686</v>
      </c>
      <c r="D323" s="12" t="n">
        <v>918</v>
      </c>
      <c r="E323" s="12" t="n">
        <v>1</v>
      </c>
      <c r="F323" s="13" t="n">
        <f aca="false">(E323/$D323)</f>
        <v>0.00108932461873638</v>
      </c>
      <c r="G323" s="12" t="n">
        <v>178</v>
      </c>
      <c r="H323" s="13" t="n">
        <f aca="false">(G323/$D323)</f>
        <v>0.193899782135076</v>
      </c>
      <c r="I323" s="12" t="n">
        <v>825</v>
      </c>
      <c r="J323" s="13" t="n">
        <f aca="false">(I323/$D323)</f>
        <v>0.898692810457516</v>
      </c>
    </row>
    <row r="324" customFormat="false" ht="15" hidden="false" customHeight="false" outlineLevel="0" collapsed="false">
      <c r="A324" s="20" t="s">
        <v>687</v>
      </c>
      <c r="B324" s="20" t="s">
        <v>48</v>
      </c>
      <c r="C324" s="20" t="s">
        <v>688</v>
      </c>
      <c r="D324" s="12" t="n">
        <v>512</v>
      </c>
      <c r="E324" s="12" t="n">
        <v>4</v>
      </c>
      <c r="F324" s="13" t="n">
        <f aca="false">(E324/$D324)</f>
        <v>0.0078125</v>
      </c>
      <c r="G324" s="12" t="n">
        <v>88</v>
      </c>
      <c r="H324" s="13" t="n">
        <f aca="false">(G324/$D324)</f>
        <v>0.171875</v>
      </c>
      <c r="I324" s="12" t="n">
        <v>501</v>
      </c>
      <c r="J324" s="13" t="n">
        <f aca="false">(I324/$D324)</f>
        <v>0.978515625</v>
      </c>
    </row>
    <row r="325" customFormat="false" ht="15" hidden="false" customHeight="false" outlineLevel="0" collapsed="false">
      <c r="A325" s="20" t="s">
        <v>689</v>
      </c>
      <c r="B325" s="20" t="s">
        <v>58</v>
      </c>
      <c r="C325" s="20" t="s">
        <v>690</v>
      </c>
      <c r="D325" s="12" t="n">
        <v>624</v>
      </c>
      <c r="E325" s="12" t="n">
        <v>1</v>
      </c>
      <c r="F325" s="13" t="n">
        <f aca="false">(E325/$D325)</f>
        <v>0.0016025641025641</v>
      </c>
      <c r="G325" s="12" t="n">
        <v>164</v>
      </c>
      <c r="H325" s="13" t="n">
        <f aca="false">(G325/$D325)</f>
        <v>0.262820512820513</v>
      </c>
      <c r="I325" s="12" t="n">
        <v>493</v>
      </c>
      <c r="J325" s="13" t="n">
        <f aca="false">(I325/$D325)</f>
        <v>0.790064102564103</v>
      </c>
    </row>
    <row r="326" customFormat="false" ht="15" hidden="false" customHeight="false" outlineLevel="0" collapsed="false">
      <c r="A326" s="20" t="s">
        <v>691</v>
      </c>
      <c r="B326" s="20" t="s">
        <v>58</v>
      </c>
      <c r="C326" s="20" t="s">
        <v>692</v>
      </c>
      <c r="D326" s="12" t="n">
        <v>435</v>
      </c>
      <c r="E326" s="12" t="n">
        <v>0</v>
      </c>
      <c r="F326" s="13" t="n">
        <f aca="false">(E326/$D326)</f>
        <v>0</v>
      </c>
      <c r="G326" s="12" t="n">
        <v>58</v>
      </c>
      <c r="H326" s="13" t="n">
        <f aca="false">(G326/$D326)</f>
        <v>0.133333333333333</v>
      </c>
      <c r="I326" s="12" t="n">
        <v>428</v>
      </c>
      <c r="J326" s="13" t="n">
        <f aca="false">(I326/$D326)</f>
        <v>0.983908045977012</v>
      </c>
    </row>
    <row r="327" customFormat="false" ht="15" hidden="false" customHeight="false" outlineLevel="0" collapsed="false">
      <c r="A327" s="20" t="s">
        <v>693</v>
      </c>
      <c r="B327" s="20" t="s">
        <v>53</v>
      </c>
      <c r="C327" s="20" t="s">
        <v>694</v>
      </c>
      <c r="D327" s="12" t="n">
        <v>906</v>
      </c>
      <c r="E327" s="12" t="n">
        <v>288</v>
      </c>
      <c r="F327" s="13" t="n">
        <f aca="false">(E327/$D327)</f>
        <v>0.317880794701987</v>
      </c>
      <c r="G327" s="12" t="n">
        <v>97</v>
      </c>
      <c r="H327" s="13" t="n">
        <f aca="false">(G327/$D327)</f>
        <v>0.107064017660044</v>
      </c>
      <c r="I327" s="12" t="n">
        <v>768</v>
      </c>
      <c r="J327" s="13" t="n">
        <f aca="false">(I327/$D327)</f>
        <v>0.847682119205298</v>
      </c>
    </row>
    <row r="328" customFormat="false" ht="15" hidden="false" customHeight="false" outlineLevel="0" collapsed="false">
      <c r="A328" s="20" t="s">
        <v>695</v>
      </c>
      <c r="B328" s="20" t="s">
        <v>310</v>
      </c>
      <c r="C328" s="20" t="s">
        <v>696</v>
      </c>
      <c r="D328" s="12" t="n">
        <v>734</v>
      </c>
      <c r="E328" s="12" t="n">
        <v>346</v>
      </c>
      <c r="F328" s="13" t="n">
        <f aca="false">(E328/$D328)</f>
        <v>0.471389645776567</v>
      </c>
      <c r="G328" s="12" t="n">
        <v>83</v>
      </c>
      <c r="H328" s="13" t="n">
        <f aca="false">(G328/$D328)</f>
        <v>0.113079019073569</v>
      </c>
      <c r="I328" s="12" t="n">
        <v>726</v>
      </c>
      <c r="J328" s="13" t="n">
        <f aca="false">(I328/$D328)</f>
        <v>0.989100817438692</v>
      </c>
    </row>
    <row r="329" customFormat="false" ht="15" hidden="false" customHeight="false" outlineLevel="0" collapsed="false">
      <c r="A329" s="20" t="s">
        <v>697</v>
      </c>
      <c r="B329" s="20" t="s">
        <v>313</v>
      </c>
      <c r="C329" s="20" t="s">
        <v>698</v>
      </c>
      <c r="D329" s="12" t="n">
        <v>502</v>
      </c>
      <c r="E329" s="12" t="n">
        <v>165</v>
      </c>
      <c r="F329" s="13" t="n">
        <f aca="false">(E329/$D329)</f>
        <v>0.328685258964143</v>
      </c>
      <c r="G329" s="12" t="n">
        <v>91</v>
      </c>
      <c r="H329" s="13" t="n">
        <f aca="false">(G329/$D329)</f>
        <v>0.181274900398406</v>
      </c>
      <c r="I329" s="12" t="n">
        <v>498</v>
      </c>
      <c r="J329" s="13" t="n">
        <f aca="false">(I329/$D329)</f>
        <v>0.99203187250996</v>
      </c>
    </row>
    <row r="330" customFormat="false" ht="15" hidden="false" customHeight="false" outlineLevel="0" collapsed="false">
      <c r="A330" s="20" t="s">
        <v>699</v>
      </c>
      <c r="B330" s="20" t="s">
        <v>36</v>
      </c>
      <c r="C330" s="20" t="s">
        <v>700</v>
      </c>
      <c r="D330" s="12" t="n">
        <v>394</v>
      </c>
      <c r="E330" s="12" t="n">
        <v>3</v>
      </c>
      <c r="F330" s="13" t="n">
        <f aca="false">(E330/$D330)</f>
        <v>0.00761421319796954</v>
      </c>
      <c r="G330" s="12" t="n">
        <v>37</v>
      </c>
      <c r="H330" s="13" t="n">
        <f aca="false">(G330/$D330)</f>
        <v>0.0939086294416244</v>
      </c>
      <c r="I330" s="12" t="n">
        <v>357</v>
      </c>
      <c r="J330" s="13" t="n">
        <f aca="false">(I330/$D330)</f>
        <v>0.906091370558376</v>
      </c>
    </row>
    <row r="331" customFormat="false" ht="15" hidden="false" customHeight="false" outlineLevel="0" collapsed="false">
      <c r="A331" s="20" t="s">
        <v>701</v>
      </c>
      <c r="B331" s="20" t="s">
        <v>93</v>
      </c>
      <c r="C331" s="20" t="s">
        <v>702</v>
      </c>
      <c r="D331" s="12" t="n">
        <v>437</v>
      </c>
      <c r="E331" s="12" t="n">
        <v>0</v>
      </c>
      <c r="F331" s="13" t="n">
        <f aca="false">(E331/$D331)</f>
        <v>0</v>
      </c>
      <c r="G331" s="12" t="n">
        <v>71</v>
      </c>
      <c r="H331" s="13" t="n">
        <f aca="false">(G331/$D331)</f>
        <v>0.162471395881007</v>
      </c>
      <c r="I331" s="12" t="n">
        <v>435</v>
      </c>
      <c r="J331" s="13" t="n">
        <f aca="false">(I331/$D331)</f>
        <v>0.995423340961098</v>
      </c>
    </row>
    <row r="332" customFormat="false" ht="15" hidden="false" customHeight="false" outlineLevel="0" collapsed="false">
      <c r="A332" s="20" t="s">
        <v>703</v>
      </c>
      <c r="B332" s="20" t="s">
        <v>53</v>
      </c>
      <c r="C332" s="20" t="s">
        <v>704</v>
      </c>
      <c r="D332" s="12" t="n">
        <v>792</v>
      </c>
      <c r="E332" s="12" t="n">
        <v>124</v>
      </c>
      <c r="F332" s="13" t="n">
        <f aca="false">(E332/$D332)</f>
        <v>0.156565656565657</v>
      </c>
      <c r="G332" s="12" t="n">
        <v>111</v>
      </c>
      <c r="H332" s="13" t="n">
        <f aca="false">(G332/$D332)</f>
        <v>0.140151515151515</v>
      </c>
      <c r="I332" s="12" t="n">
        <v>323</v>
      </c>
      <c r="J332" s="13" t="n">
        <f aca="false">(I332/$D332)</f>
        <v>0.407828282828283</v>
      </c>
    </row>
    <row r="333" customFormat="false" ht="15" hidden="false" customHeight="false" outlineLevel="0" collapsed="false">
      <c r="A333" s="20" t="s">
        <v>705</v>
      </c>
      <c r="B333" s="20" t="s">
        <v>65</v>
      </c>
      <c r="C333" s="20" t="s">
        <v>706</v>
      </c>
      <c r="D333" s="12" t="n">
        <v>335</v>
      </c>
      <c r="E333" s="12" t="n">
        <v>0</v>
      </c>
      <c r="F333" s="13" t="n">
        <f aca="false">(E333/$D333)</f>
        <v>0</v>
      </c>
      <c r="G333" s="12" t="n">
        <v>44</v>
      </c>
      <c r="H333" s="13" t="n">
        <f aca="false">(G333/$D333)</f>
        <v>0.13134328358209</v>
      </c>
      <c r="I333" s="12" t="n">
        <v>324</v>
      </c>
      <c r="J333" s="13" t="n">
        <f aca="false">(I333/$D333)</f>
        <v>0.967164179104478</v>
      </c>
    </row>
    <row r="334" customFormat="false" ht="15" hidden="false" customHeight="false" outlineLevel="0" collapsed="false">
      <c r="A334" s="20" t="s">
        <v>707</v>
      </c>
      <c r="B334" s="20" t="s">
        <v>65</v>
      </c>
      <c r="C334" s="20" t="s">
        <v>708</v>
      </c>
      <c r="D334" s="12" t="n">
        <v>279</v>
      </c>
      <c r="E334" s="12" t="n">
        <v>9</v>
      </c>
      <c r="F334" s="13" t="n">
        <f aca="false">(E334/$D334)</f>
        <v>0.032258064516129</v>
      </c>
      <c r="G334" s="12" t="n">
        <v>33</v>
      </c>
      <c r="H334" s="13" t="n">
        <f aca="false">(G334/$D334)</f>
        <v>0.118279569892473</v>
      </c>
      <c r="I334" s="12" t="n">
        <v>239</v>
      </c>
      <c r="J334" s="13" t="n">
        <f aca="false">(I334/$D334)</f>
        <v>0.85663082437276</v>
      </c>
    </row>
    <row r="335" customFormat="false" ht="15" hidden="false" customHeight="false" outlineLevel="0" collapsed="false">
      <c r="A335" s="20" t="s">
        <v>709</v>
      </c>
      <c r="B335" s="20" t="s">
        <v>27</v>
      </c>
      <c r="C335" s="20" t="s">
        <v>710</v>
      </c>
      <c r="D335" s="12" t="n">
        <v>388</v>
      </c>
      <c r="E335" s="12" t="n">
        <v>20</v>
      </c>
      <c r="F335" s="13" t="n">
        <f aca="false">(E335/$D335)</f>
        <v>0.0515463917525773</v>
      </c>
      <c r="G335" s="12" t="n">
        <v>35</v>
      </c>
      <c r="H335" s="13" t="n">
        <f aca="false">(G335/$D335)</f>
        <v>0.0902061855670103</v>
      </c>
      <c r="I335" s="12" t="n">
        <v>170</v>
      </c>
      <c r="J335" s="13" t="n">
        <f aca="false">(I335/$D335)</f>
        <v>0.438144329896907</v>
      </c>
    </row>
    <row r="336" customFormat="false" ht="15" hidden="false" customHeight="false" outlineLevel="0" collapsed="false">
      <c r="A336" s="20" t="s">
        <v>711</v>
      </c>
      <c r="B336" s="20" t="s">
        <v>53</v>
      </c>
      <c r="C336" s="20" t="s">
        <v>712</v>
      </c>
      <c r="D336" s="12" t="n">
        <v>872</v>
      </c>
      <c r="E336" s="12" t="n">
        <v>352</v>
      </c>
      <c r="F336" s="13" t="n">
        <f aca="false">(E336/$D336)</f>
        <v>0.403669724770642</v>
      </c>
      <c r="G336" s="12" t="n">
        <v>82</v>
      </c>
      <c r="H336" s="13" t="n">
        <f aca="false">(G336/$D336)</f>
        <v>0.0940366972477064</v>
      </c>
      <c r="I336" s="12" t="n">
        <v>828</v>
      </c>
      <c r="J336" s="13" t="n">
        <f aca="false">(I336/$D336)</f>
        <v>0.94954128440367</v>
      </c>
    </row>
    <row r="337" customFormat="false" ht="15" hidden="false" customHeight="false" outlineLevel="0" collapsed="false">
      <c r="A337" s="20" t="s">
        <v>713</v>
      </c>
      <c r="B337" s="20" t="s">
        <v>313</v>
      </c>
      <c r="C337" s="20" t="s">
        <v>714</v>
      </c>
      <c r="D337" s="12" t="n">
        <v>656</v>
      </c>
      <c r="E337" s="12" t="n">
        <v>250</v>
      </c>
      <c r="F337" s="13" t="n">
        <f aca="false">(E337/$D337)</f>
        <v>0.38109756097561</v>
      </c>
      <c r="G337" s="12" t="n">
        <v>82</v>
      </c>
      <c r="H337" s="13" t="n">
        <f aca="false">(G337/$D337)</f>
        <v>0.125</v>
      </c>
      <c r="I337" s="12" t="n">
        <v>643</v>
      </c>
      <c r="J337" s="13" t="n">
        <f aca="false">(I337/$D337)</f>
        <v>0.980182926829268</v>
      </c>
    </row>
    <row r="338" customFormat="false" ht="15" hidden="false" customHeight="false" outlineLevel="0" collapsed="false">
      <c r="A338" s="20" t="s">
        <v>715</v>
      </c>
      <c r="B338" s="20" t="s">
        <v>58</v>
      </c>
      <c r="C338" s="20" t="s">
        <v>716</v>
      </c>
      <c r="D338" s="12" t="n">
        <v>934</v>
      </c>
      <c r="E338" s="12" t="n">
        <v>102</v>
      </c>
      <c r="F338" s="13" t="n">
        <f aca="false">(E338/$D338)</f>
        <v>0.109207708779443</v>
      </c>
      <c r="G338" s="12" t="n">
        <v>119</v>
      </c>
      <c r="H338" s="13" t="n">
        <f aca="false">(G338/$D338)</f>
        <v>0.127408993576017</v>
      </c>
      <c r="I338" s="12" t="n">
        <v>849</v>
      </c>
      <c r="J338" s="13" t="n">
        <f aca="false">(I338/$D338)</f>
        <v>0.908993576017131</v>
      </c>
    </row>
    <row r="339" customFormat="false" ht="15" hidden="false" customHeight="false" outlineLevel="0" collapsed="false">
      <c r="A339" s="20" t="s">
        <v>717</v>
      </c>
      <c r="B339" s="20" t="s">
        <v>310</v>
      </c>
      <c r="C339" s="20" t="s">
        <v>718</v>
      </c>
      <c r="D339" s="12" t="n">
        <v>728</v>
      </c>
      <c r="E339" s="12" t="n">
        <v>547</v>
      </c>
      <c r="F339" s="13" t="n">
        <f aca="false">(E339/$D339)</f>
        <v>0.751373626373626</v>
      </c>
      <c r="G339" s="12" t="n">
        <v>78</v>
      </c>
      <c r="H339" s="13" t="n">
        <f aca="false">(G339/$D339)</f>
        <v>0.107142857142857</v>
      </c>
      <c r="I339" s="12" t="n">
        <v>712</v>
      </c>
      <c r="J339" s="13" t="n">
        <f aca="false">(I339/$D339)</f>
        <v>0.978021978021978</v>
      </c>
    </row>
    <row r="340" customFormat="false" ht="15" hidden="false" customHeight="false" outlineLevel="0" collapsed="false">
      <c r="A340" s="20" t="s">
        <v>719</v>
      </c>
      <c r="B340" s="20" t="s">
        <v>313</v>
      </c>
      <c r="C340" s="20" t="s">
        <v>720</v>
      </c>
      <c r="D340" s="12" t="n">
        <v>502</v>
      </c>
      <c r="E340" s="12" t="n">
        <v>168</v>
      </c>
      <c r="F340" s="13" t="n">
        <f aca="false">(E340/$D340)</f>
        <v>0.334661354581673</v>
      </c>
      <c r="G340" s="12" t="n">
        <v>108</v>
      </c>
      <c r="H340" s="13" t="n">
        <f aca="false">(G340/$D340)</f>
        <v>0.215139442231076</v>
      </c>
      <c r="I340" s="12" t="n">
        <v>480</v>
      </c>
      <c r="J340" s="13" t="n">
        <f aca="false">(I340/$D340)</f>
        <v>0.956175298804781</v>
      </c>
    </row>
    <row r="341" customFormat="false" ht="15" hidden="false" customHeight="false" outlineLevel="0" collapsed="false">
      <c r="A341" s="20" t="s">
        <v>721</v>
      </c>
      <c r="B341" s="20" t="s">
        <v>310</v>
      </c>
      <c r="C341" s="20" t="s">
        <v>722</v>
      </c>
      <c r="D341" s="12" t="n">
        <v>1206</v>
      </c>
      <c r="E341" s="12" t="n">
        <v>493</v>
      </c>
      <c r="F341" s="13" t="n">
        <f aca="false">(E341/$D341)</f>
        <v>0.408789386401327</v>
      </c>
      <c r="G341" s="12" t="n">
        <v>159</v>
      </c>
      <c r="H341" s="13" t="n">
        <f aca="false">(G341/$D341)</f>
        <v>0.131840796019901</v>
      </c>
      <c r="I341" s="12" t="n">
        <v>1187</v>
      </c>
      <c r="J341" s="13" t="n">
        <f aca="false">(I341/$D341)</f>
        <v>0.98424543946932</v>
      </c>
    </row>
    <row r="342" customFormat="false" ht="15" hidden="false" customHeight="false" outlineLevel="0" collapsed="false">
      <c r="A342" s="20" t="s">
        <v>723</v>
      </c>
      <c r="B342" s="20" t="s">
        <v>310</v>
      </c>
      <c r="C342" s="20" t="s">
        <v>724</v>
      </c>
      <c r="D342" s="12" t="n">
        <v>272</v>
      </c>
      <c r="E342" s="12" t="n">
        <v>137</v>
      </c>
      <c r="F342" s="13" t="n">
        <f aca="false">(E342/$D342)</f>
        <v>0.503676470588235</v>
      </c>
      <c r="G342" s="12" t="n">
        <v>47</v>
      </c>
      <c r="H342" s="13" t="n">
        <f aca="false">(G342/$D342)</f>
        <v>0.172794117647059</v>
      </c>
      <c r="I342" s="12" t="n">
        <v>229</v>
      </c>
      <c r="J342" s="13" t="n">
        <f aca="false">(I342/$D342)</f>
        <v>0.841911764705882</v>
      </c>
    </row>
    <row r="343" customFormat="false" ht="15" hidden="false" customHeight="false" outlineLevel="0" collapsed="false">
      <c r="A343" s="20" t="s">
        <v>725</v>
      </c>
      <c r="B343" s="20" t="s">
        <v>58</v>
      </c>
      <c r="C343" s="20" t="s">
        <v>726</v>
      </c>
      <c r="D343" s="12" t="n">
        <v>439</v>
      </c>
      <c r="E343" s="12" t="n">
        <v>0</v>
      </c>
      <c r="F343" s="13" t="n">
        <f aca="false">(E343/$D343)</f>
        <v>0</v>
      </c>
      <c r="G343" s="12" t="n">
        <v>28</v>
      </c>
      <c r="H343" s="13" t="n">
        <f aca="false">(G343/$D343)</f>
        <v>0.0637813211845103</v>
      </c>
      <c r="I343" s="12" t="n">
        <v>414</v>
      </c>
      <c r="J343" s="13" t="n">
        <f aca="false">(I343/$D343)</f>
        <v>0.943052391799544</v>
      </c>
    </row>
    <row r="344" customFormat="false" ht="15" hidden="false" customHeight="false" outlineLevel="0" collapsed="false">
      <c r="A344" s="20" t="s">
        <v>727</v>
      </c>
      <c r="B344" s="20" t="s">
        <v>127</v>
      </c>
      <c r="C344" s="20" t="s">
        <v>728</v>
      </c>
      <c r="D344" s="12" t="n">
        <v>469</v>
      </c>
      <c r="E344" s="12" t="n">
        <v>13</v>
      </c>
      <c r="F344" s="13" t="n">
        <f aca="false">(E344/$D344)</f>
        <v>0.0277185501066098</v>
      </c>
      <c r="G344" s="12" t="n">
        <v>63</v>
      </c>
      <c r="H344" s="13" t="n">
        <f aca="false">(G344/$D344)</f>
        <v>0.134328358208955</v>
      </c>
      <c r="I344" s="12" t="n">
        <v>443</v>
      </c>
      <c r="J344" s="13" t="n">
        <f aca="false">(I344/$D344)</f>
        <v>0.94456289978678</v>
      </c>
    </row>
    <row r="345" customFormat="false" ht="15" hidden="false" customHeight="false" outlineLevel="0" collapsed="false">
      <c r="A345" s="20" t="s">
        <v>729</v>
      </c>
      <c r="B345" s="20" t="s">
        <v>36</v>
      </c>
      <c r="C345" s="20" t="s">
        <v>730</v>
      </c>
      <c r="D345" s="12" t="n">
        <v>343</v>
      </c>
      <c r="E345" s="12" t="n">
        <v>1</v>
      </c>
      <c r="F345" s="13" t="n">
        <f aca="false">(E345/$D345)</f>
        <v>0.00291545189504373</v>
      </c>
      <c r="G345" s="12" t="n">
        <v>33</v>
      </c>
      <c r="H345" s="13" t="n">
        <f aca="false">(G345/$D345)</f>
        <v>0.0962099125364432</v>
      </c>
      <c r="I345" s="12" t="n">
        <v>324</v>
      </c>
      <c r="J345" s="13" t="n">
        <f aca="false">(I345/$D345)</f>
        <v>0.944606413994169</v>
      </c>
    </row>
    <row r="346" customFormat="false" ht="15" hidden="false" customHeight="false" outlineLevel="0" collapsed="false">
      <c r="A346" s="20" t="s">
        <v>731</v>
      </c>
      <c r="B346" s="20" t="s">
        <v>127</v>
      </c>
      <c r="C346" s="20" t="s">
        <v>732</v>
      </c>
      <c r="D346" s="12" t="n">
        <v>1389</v>
      </c>
      <c r="E346" s="12" t="n">
        <v>456</v>
      </c>
      <c r="F346" s="13" t="n">
        <f aca="false">(E346/$D346)</f>
        <v>0.32829373650108</v>
      </c>
      <c r="G346" s="12" t="n">
        <v>186</v>
      </c>
      <c r="H346" s="13" t="n">
        <f aca="false">(G346/$D346)</f>
        <v>0.133909287257019</v>
      </c>
      <c r="I346" s="12" t="n">
        <v>1249</v>
      </c>
      <c r="J346" s="13" t="n">
        <f aca="false">(I346/$D346)</f>
        <v>0.899208063354932</v>
      </c>
    </row>
    <row r="347" customFormat="false" ht="15" hidden="false" customHeight="false" outlineLevel="0" collapsed="false">
      <c r="A347" s="20" t="s">
        <v>733</v>
      </c>
      <c r="B347" s="20" t="s">
        <v>93</v>
      </c>
      <c r="C347" s="20" t="s">
        <v>734</v>
      </c>
      <c r="D347" s="12" t="n">
        <v>277</v>
      </c>
      <c r="E347" s="12" t="n">
        <v>0</v>
      </c>
      <c r="F347" s="13" t="n">
        <f aca="false">(E347/$D347)</f>
        <v>0</v>
      </c>
      <c r="G347" s="12" t="n">
        <v>39</v>
      </c>
      <c r="H347" s="13" t="n">
        <f aca="false">(G347/$D347)</f>
        <v>0.140794223826715</v>
      </c>
      <c r="I347" s="12" t="n">
        <v>261</v>
      </c>
      <c r="J347" s="13" t="n">
        <f aca="false">(I347/$D347)</f>
        <v>0.942238267148014</v>
      </c>
    </row>
    <row r="348" customFormat="false" ht="15" hidden="false" customHeight="false" outlineLevel="0" collapsed="false">
      <c r="A348" s="20" t="s">
        <v>735</v>
      </c>
      <c r="B348" s="20" t="s">
        <v>310</v>
      </c>
      <c r="C348" s="20" t="s">
        <v>736</v>
      </c>
      <c r="D348" s="12" t="n">
        <v>614</v>
      </c>
      <c r="E348" s="12" t="n">
        <v>296</v>
      </c>
      <c r="F348" s="13" t="n">
        <f aca="false">(E348/$D348)</f>
        <v>0.482084690553746</v>
      </c>
      <c r="G348" s="12" t="n">
        <v>83</v>
      </c>
      <c r="H348" s="13" t="n">
        <f aca="false">(G348/$D348)</f>
        <v>0.135179153094463</v>
      </c>
      <c r="I348" s="12" t="n">
        <v>609</v>
      </c>
      <c r="J348" s="13" t="n">
        <f aca="false">(I348/$D348)</f>
        <v>0.99185667752443</v>
      </c>
    </row>
    <row r="349" customFormat="false" ht="15" hidden="false" customHeight="false" outlineLevel="0" collapsed="false">
      <c r="A349" s="20" t="s">
        <v>737</v>
      </c>
      <c r="B349" s="20" t="s">
        <v>313</v>
      </c>
      <c r="C349" s="20" t="s">
        <v>738</v>
      </c>
      <c r="D349" s="12" t="n">
        <v>804</v>
      </c>
      <c r="E349" s="12" t="n">
        <v>381</v>
      </c>
      <c r="F349" s="13" t="n">
        <f aca="false">(E349/$D349)</f>
        <v>0.473880597014925</v>
      </c>
      <c r="G349" s="12" t="n">
        <v>130</v>
      </c>
      <c r="H349" s="13" t="n">
        <f aca="false">(G349/$D349)</f>
        <v>0.161691542288557</v>
      </c>
      <c r="I349" s="12" t="n">
        <v>765</v>
      </c>
      <c r="J349" s="13" t="n">
        <f aca="false">(I349/$D349)</f>
        <v>0.951492537313433</v>
      </c>
    </row>
    <row r="350" customFormat="false" ht="15" hidden="false" customHeight="false" outlineLevel="0" collapsed="false">
      <c r="A350" s="20" t="s">
        <v>739</v>
      </c>
      <c r="B350" s="20" t="s">
        <v>86</v>
      </c>
      <c r="C350" s="20" t="s">
        <v>740</v>
      </c>
      <c r="D350" s="12" t="n">
        <v>646</v>
      </c>
      <c r="E350" s="12" t="n">
        <v>0</v>
      </c>
      <c r="F350" s="13" t="n">
        <f aca="false">(E350/$D350)</f>
        <v>0</v>
      </c>
      <c r="G350" s="12" t="n">
        <v>93</v>
      </c>
      <c r="H350" s="13" t="n">
        <f aca="false">(G350/$D350)</f>
        <v>0.143962848297214</v>
      </c>
      <c r="I350" s="12" t="n">
        <v>632</v>
      </c>
      <c r="J350" s="13" t="n">
        <f aca="false">(I350/$D350)</f>
        <v>0.978328173374613</v>
      </c>
    </row>
    <row r="351" customFormat="false" ht="15" hidden="false" customHeight="false" outlineLevel="0" collapsed="false">
      <c r="A351" s="20" t="s">
        <v>741</v>
      </c>
      <c r="B351" s="20" t="s">
        <v>39</v>
      </c>
      <c r="C351" s="20" t="s">
        <v>742</v>
      </c>
      <c r="D351" s="12" t="n">
        <v>265</v>
      </c>
      <c r="E351" s="12" t="n">
        <v>0</v>
      </c>
      <c r="F351" s="13" t="n">
        <f aca="false">(E351/$D351)</f>
        <v>0</v>
      </c>
      <c r="G351" s="12" t="n">
        <v>39</v>
      </c>
      <c r="H351" s="13" t="n">
        <f aca="false">(G351/$D351)</f>
        <v>0.147169811320755</v>
      </c>
      <c r="I351" s="12" t="n">
        <v>125</v>
      </c>
      <c r="J351" s="13" t="n">
        <f aca="false">(I351/$D351)</f>
        <v>0.471698113207547</v>
      </c>
    </row>
    <row r="352" customFormat="false" ht="15" hidden="false" customHeight="false" outlineLevel="0" collapsed="false">
      <c r="A352" s="20" t="s">
        <v>743</v>
      </c>
      <c r="B352" s="20" t="s">
        <v>48</v>
      </c>
      <c r="C352" s="20" t="s">
        <v>744</v>
      </c>
      <c r="D352" s="12" t="n">
        <v>890</v>
      </c>
      <c r="E352" s="12" t="n">
        <v>149</v>
      </c>
      <c r="F352" s="13" t="n">
        <f aca="false">(E352/$D352)</f>
        <v>0.167415730337079</v>
      </c>
      <c r="G352" s="12" t="n">
        <v>155</v>
      </c>
      <c r="H352" s="13" t="n">
        <f aca="false">(G352/$D352)</f>
        <v>0.174157303370787</v>
      </c>
      <c r="I352" s="12" t="n">
        <v>855</v>
      </c>
      <c r="J352" s="13" t="n">
        <f aca="false">(I352/$D352)</f>
        <v>0.960674157303371</v>
      </c>
    </row>
    <row r="353" customFormat="false" ht="15" hidden="false" customHeight="false" outlineLevel="0" collapsed="false">
      <c r="A353" s="20" t="s">
        <v>745</v>
      </c>
      <c r="B353" s="20" t="s">
        <v>100</v>
      </c>
      <c r="C353" s="20" t="s">
        <v>746</v>
      </c>
      <c r="D353" s="12" t="n">
        <v>1814</v>
      </c>
      <c r="E353" s="12" t="n">
        <v>16</v>
      </c>
      <c r="F353" s="13" t="n">
        <f aca="false">(E353/$D353)</f>
        <v>0.00882028665931643</v>
      </c>
      <c r="G353" s="12" t="n">
        <v>151</v>
      </c>
      <c r="H353" s="13" t="n">
        <f aca="false">(G353/$D353)</f>
        <v>0.0832414553472988</v>
      </c>
      <c r="I353" s="12" t="n">
        <v>1313</v>
      </c>
      <c r="J353" s="13" t="n">
        <f aca="false">(I353/$D353)</f>
        <v>0.723814773980154</v>
      </c>
    </row>
    <row r="354" customFormat="false" ht="15" hidden="false" customHeight="false" outlineLevel="0" collapsed="false">
      <c r="A354" s="20" t="s">
        <v>747</v>
      </c>
      <c r="B354" s="20" t="s">
        <v>33</v>
      </c>
      <c r="C354" s="20" t="s">
        <v>748</v>
      </c>
      <c r="D354" s="12" t="n">
        <v>744</v>
      </c>
      <c r="E354" s="12" t="n">
        <v>10</v>
      </c>
      <c r="F354" s="13" t="n">
        <f aca="false">(E354/$D354)</f>
        <v>0.0134408602150538</v>
      </c>
      <c r="G354" s="12" t="n">
        <v>76</v>
      </c>
      <c r="H354" s="13" t="n">
        <f aca="false">(G354/$D354)</f>
        <v>0.102150537634409</v>
      </c>
      <c r="I354" s="12" t="n">
        <v>708</v>
      </c>
      <c r="J354" s="13" t="n">
        <f aca="false">(I354/$D354)</f>
        <v>0.951612903225807</v>
      </c>
    </row>
    <row r="355" customFormat="false" ht="15" hidden="false" customHeight="false" outlineLevel="0" collapsed="false">
      <c r="A355" s="20" t="s">
        <v>749</v>
      </c>
      <c r="B355" s="20" t="s">
        <v>33</v>
      </c>
      <c r="C355" s="20" t="s">
        <v>750</v>
      </c>
      <c r="D355" s="12" t="n">
        <v>84</v>
      </c>
      <c r="E355" s="12" t="n">
        <v>0</v>
      </c>
      <c r="F355" s="13" t="n">
        <f aca="false">(E355/$D355)</f>
        <v>0</v>
      </c>
      <c r="G355" s="12" t="n">
        <v>10</v>
      </c>
      <c r="H355" s="13" t="n">
        <f aca="false">(G355/$D355)</f>
        <v>0.119047619047619</v>
      </c>
      <c r="I355" s="12" t="n">
        <v>74</v>
      </c>
      <c r="J355" s="13" t="n">
        <f aca="false">(I355/$D355)</f>
        <v>0.880952380952381</v>
      </c>
    </row>
    <row r="356" customFormat="false" ht="15" hidden="false" customHeight="false" outlineLevel="0" collapsed="false">
      <c r="A356" s="20" t="s">
        <v>751</v>
      </c>
      <c r="B356" s="20" t="s">
        <v>33</v>
      </c>
      <c r="C356" s="20" t="s">
        <v>752</v>
      </c>
      <c r="D356" s="12" t="n">
        <v>166</v>
      </c>
      <c r="E356" s="12" t="n">
        <v>1</v>
      </c>
      <c r="F356" s="13" t="n">
        <f aca="false">(E356/$D356)</f>
        <v>0.00602409638554217</v>
      </c>
      <c r="G356" s="12" t="n">
        <v>17</v>
      </c>
      <c r="H356" s="13" t="n">
        <f aca="false">(G356/$D356)</f>
        <v>0.102409638554217</v>
      </c>
      <c r="I356" s="12" t="n">
        <v>159</v>
      </c>
      <c r="J356" s="13" t="n">
        <f aca="false">(I356/$D356)</f>
        <v>0.957831325301205</v>
      </c>
    </row>
    <row r="357" customFormat="false" ht="15" hidden="false" customHeight="false" outlineLevel="0" collapsed="false">
      <c r="A357" s="20" t="s">
        <v>753</v>
      </c>
      <c r="B357" s="20" t="s">
        <v>33</v>
      </c>
      <c r="C357" s="20" t="s">
        <v>754</v>
      </c>
      <c r="D357" s="12" t="n">
        <v>217</v>
      </c>
      <c r="E357" s="12" t="n">
        <v>0</v>
      </c>
      <c r="F357" s="13" t="n">
        <f aca="false">(E357/$D357)</f>
        <v>0</v>
      </c>
      <c r="G357" s="12" t="n">
        <v>21</v>
      </c>
      <c r="H357" s="13" t="n">
        <f aca="false">(G357/$D357)</f>
        <v>0.0967741935483871</v>
      </c>
      <c r="I357" s="12" t="n">
        <v>178</v>
      </c>
      <c r="J357" s="13" t="n">
        <f aca="false">(I357/$D357)</f>
        <v>0.820276497695853</v>
      </c>
    </row>
    <row r="358" customFormat="false" ht="15" hidden="false" customHeight="false" outlineLevel="0" collapsed="false">
      <c r="A358" s="20" t="s">
        <v>755</v>
      </c>
      <c r="B358" s="20" t="s">
        <v>313</v>
      </c>
      <c r="C358" s="20" t="s">
        <v>756</v>
      </c>
      <c r="D358" s="12" t="n">
        <v>1436</v>
      </c>
      <c r="E358" s="12" t="n">
        <v>64</v>
      </c>
      <c r="F358" s="13" t="n">
        <f aca="false">(E358/$D358)</f>
        <v>0.0445682451253482</v>
      </c>
      <c r="G358" s="12" t="n">
        <v>177</v>
      </c>
      <c r="H358" s="13" t="n">
        <f aca="false">(G358/$D358)</f>
        <v>0.123259052924791</v>
      </c>
      <c r="I358" s="12" t="n">
        <v>1260</v>
      </c>
      <c r="J358" s="13" t="n">
        <f aca="false">(I358/$D358)</f>
        <v>0.877437325905292</v>
      </c>
    </row>
    <row r="359" customFormat="false" ht="15" hidden="false" customHeight="false" outlineLevel="0" collapsed="false">
      <c r="A359" s="20" t="s">
        <v>757</v>
      </c>
      <c r="B359" s="20" t="s">
        <v>65</v>
      </c>
      <c r="C359" s="20" t="s">
        <v>758</v>
      </c>
      <c r="D359" s="12" t="n">
        <v>606</v>
      </c>
      <c r="E359" s="12" t="n">
        <v>0</v>
      </c>
      <c r="F359" s="13" t="n">
        <f aca="false">(E359/$D359)</f>
        <v>0</v>
      </c>
      <c r="G359" s="12" t="n">
        <v>113</v>
      </c>
      <c r="H359" s="13" t="n">
        <f aca="false">(G359/$D359)</f>
        <v>0.186468646864686</v>
      </c>
      <c r="I359" s="12" t="n">
        <v>588</v>
      </c>
      <c r="J359" s="13" t="n">
        <f aca="false">(I359/$D359)</f>
        <v>0.97029702970297</v>
      </c>
    </row>
    <row r="360" customFormat="false" ht="15" hidden="false" customHeight="false" outlineLevel="0" collapsed="false">
      <c r="A360" s="20" t="s">
        <v>759</v>
      </c>
      <c r="B360" s="20" t="s">
        <v>30</v>
      </c>
      <c r="C360" s="20" t="s">
        <v>760</v>
      </c>
      <c r="D360" s="12" t="n">
        <v>555</v>
      </c>
      <c r="E360" s="12" t="n">
        <v>34</v>
      </c>
      <c r="F360" s="13" t="n">
        <f aca="false">(E360/$D360)</f>
        <v>0.0612612612612613</v>
      </c>
      <c r="G360" s="12" t="n">
        <v>63</v>
      </c>
      <c r="H360" s="13" t="n">
        <f aca="false">(G360/$D360)</f>
        <v>0.113513513513514</v>
      </c>
      <c r="I360" s="12" t="n">
        <v>138</v>
      </c>
      <c r="J360" s="13" t="n">
        <f aca="false">(I360/$D360)</f>
        <v>0.248648648648649</v>
      </c>
    </row>
    <row r="361" customFormat="false" ht="15" hidden="false" customHeight="false" outlineLevel="0" collapsed="false">
      <c r="A361" s="20" t="s">
        <v>761</v>
      </c>
      <c r="B361" s="20" t="s">
        <v>27</v>
      </c>
      <c r="C361" s="20" t="s">
        <v>762</v>
      </c>
      <c r="D361" s="12" t="n">
        <v>623</v>
      </c>
      <c r="E361" s="12" t="n">
        <v>59</v>
      </c>
      <c r="F361" s="13" t="n">
        <f aca="false">(E361/$D361)</f>
        <v>0.0947030497592295</v>
      </c>
      <c r="G361" s="12" t="n">
        <v>91</v>
      </c>
      <c r="H361" s="13" t="n">
        <f aca="false">(G361/$D361)</f>
        <v>0.146067415730337</v>
      </c>
      <c r="I361" s="12" t="n">
        <v>327</v>
      </c>
      <c r="J361" s="13" t="n">
        <f aca="false">(I361/$D361)</f>
        <v>0.524879614767255</v>
      </c>
    </row>
    <row r="362" customFormat="false" ht="15" hidden="false" customHeight="false" outlineLevel="0" collapsed="false">
      <c r="A362" s="20" t="s">
        <v>763</v>
      </c>
      <c r="B362" s="20" t="s">
        <v>127</v>
      </c>
      <c r="C362" s="20" t="s">
        <v>764</v>
      </c>
      <c r="D362" s="12" t="n">
        <v>1434</v>
      </c>
      <c r="E362" s="12" t="n">
        <v>645</v>
      </c>
      <c r="F362" s="13" t="n">
        <f aca="false">(E362/$D362)</f>
        <v>0.44979079497908</v>
      </c>
      <c r="G362" s="12" t="n">
        <v>158</v>
      </c>
      <c r="H362" s="13" t="n">
        <f aca="false">(G362/$D362)</f>
        <v>0.110181311018131</v>
      </c>
      <c r="I362" s="12" t="n">
        <v>1383</v>
      </c>
      <c r="J362" s="13" t="n">
        <f aca="false">(I362/$D362)</f>
        <v>0.964435146443515</v>
      </c>
    </row>
    <row r="363" customFormat="false" ht="15" hidden="false" customHeight="false" outlineLevel="0" collapsed="false">
      <c r="A363" s="20" t="s">
        <v>765</v>
      </c>
      <c r="B363" s="20" t="s">
        <v>58</v>
      </c>
      <c r="C363" s="20" t="s">
        <v>766</v>
      </c>
      <c r="D363" s="12" t="n">
        <v>674</v>
      </c>
      <c r="E363" s="12" t="n">
        <v>5</v>
      </c>
      <c r="F363" s="13" t="n">
        <f aca="false">(E363/$D363)</f>
        <v>0.00741839762611276</v>
      </c>
      <c r="G363" s="12" t="n">
        <v>64</v>
      </c>
      <c r="H363" s="13" t="n">
        <f aca="false">(G363/$D363)</f>
        <v>0.0949554896142433</v>
      </c>
      <c r="I363" s="12" t="n">
        <v>669</v>
      </c>
      <c r="J363" s="13" t="n">
        <f aca="false">(I363/$D363)</f>
        <v>0.992581602373887</v>
      </c>
    </row>
    <row r="364" customFormat="false" ht="15" hidden="false" customHeight="false" outlineLevel="0" collapsed="false">
      <c r="A364" s="20" t="s">
        <v>767</v>
      </c>
      <c r="B364" s="20" t="s">
        <v>48</v>
      </c>
      <c r="C364" s="20" t="s">
        <v>768</v>
      </c>
      <c r="D364" s="12" t="n">
        <v>480</v>
      </c>
      <c r="E364" s="12" t="n">
        <v>0</v>
      </c>
      <c r="F364" s="13" t="n">
        <f aca="false">(E364/$D364)</f>
        <v>0</v>
      </c>
      <c r="G364" s="12" t="n">
        <v>47</v>
      </c>
      <c r="H364" s="13" t="n">
        <f aca="false">(G364/$D364)</f>
        <v>0.0979166666666667</v>
      </c>
      <c r="I364" s="12" t="n">
        <v>468</v>
      </c>
      <c r="J364" s="13" t="n">
        <f aca="false">(I364/$D364)</f>
        <v>0.975</v>
      </c>
    </row>
    <row r="365" customFormat="false" ht="15" hidden="false" customHeight="false" outlineLevel="0" collapsed="false">
      <c r="A365" s="20" t="s">
        <v>769</v>
      </c>
      <c r="B365" s="20" t="s">
        <v>310</v>
      </c>
      <c r="C365" s="20" t="s">
        <v>770</v>
      </c>
      <c r="D365" s="12" t="n">
        <v>713</v>
      </c>
      <c r="E365" s="12" t="n">
        <v>328</v>
      </c>
      <c r="F365" s="13" t="n">
        <f aca="false">(E365/$D365)</f>
        <v>0.460028050490884</v>
      </c>
      <c r="G365" s="12" t="n">
        <v>58</v>
      </c>
      <c r="H365" s="13" t="n">
        <f aca="false">(G365/$D365)</f>
        <v>0.0813464235624123</v>
      </c>
      <c r="I365" s="12" t="n">
        <v>704</v>
      </c>
      <c r="J365" s="13" t="n">
        <f aca="false">(I365/$D365)</f>
        <v>0.987377279102384</v>
      </c>
    </row>
    <row r="366" customFormat="false" ht="15" hidden="false" customHeight="false" outlineLevel="0" collapsed="false">
      <c r="A366" s="20" t="s">
        <v>771</v>
      </c>
      <c r="B366" s="20" t="s">
        <v>33</v>
      </c>
      <c r="C366" s="20" t="s">
        <v>772</v>
      </c>
      <c r="D366" s="12" t="n">
        <v>383</v>
      </c>
      <c r="E366" s="12" t="n">
        <v>27</v>
      </c>
      <c r="F366" s="13" t="n">
        <f aca="false">(E366/$D366)</f>
        <v>0.0704960835509138</v>
      </c>
      <c r="G366" s="12" t="n">
        <v>39</v>
      </c>
      <c r="H366" s="13" t="n">
        <f aca="false">(G366/$D366)</f>
        <v>0.101827676240209</v>
      </c>
      <c r="I366" s="12" t="n">
        <v>367</v>
      </c>
      <c r="J366" s="13" t="n">
        <f aca="false">(I366/$D366)</f>
        <v>0.95822454308094</v>
      </c>
    </row>
    <row r="367" customFormat="false" ht="15" hidden="false" customHeight="false" outlineLevel="0" collapsed="false">
      <c r="A367" s="20" t="s">
        <v>773</v>
      </c>
      <c r="B367" s="20" t="s">
        <v>33</v>
      </c>
      <c r="C367" s="20" t="s">
        <v>774</v>
      </c>
      <c r="D367" s="12" t="n">
        <v>200</v>
      </c>
      <c r="E367" s="12" t="n">
        <v>0</v>
      </c>
      <c r="F367" s="13" t="n">
        <f aca="false">(E367/$D367)</f>
        <v>0</v>
      </c>
      <c r="G367" s="12" t="n">
        <v>31</v>
      </c>
      <c r="H367" s="13" t="n">
        <f aca="false">(G367/$D367)</f>
        <v>0.155</v>
      </c>
      <c r="I367" s="12" t="n">
        <v>200</v>
      </c>
      <c r="J367" s="13" t="n">
        <f aca="false">(I367/$D367)</f>
        <v>1</v>
      </c>
    </row>
    <row r="368" customFormat="false" ht="15" hidden="false" customHeight="false" outlineLevel="0" collapsed="false">
      <c r="A368" s="20" t="s">
        <v>775</v>
      </c>
      <c r="B368" s="20" t="s">
        <v>33</v>
      </c>
      <c r="C368" s="20" t="s">
        <v>776</v>
      </c>
      <c r="D368" s="12" t="n">
        <v>201</v>
      </c>
      <c r="E368" s="12" t="n">
        <v>1</v>
      </c>
      <c r="F368" s="13" t="n">
        <f aca="false">(E368/$D368)</f>
        <v>0.00497512437810945</v>
      </c>
      <c r="G368" s="12" t="n">
        <v>9</v>
      </c>
      <c r="H368" s="13" t="n">
        <f aca="false">(G368/$D368)</f>
        <v>0.0447761194029851</v>
      </c>
      <c r="I368" s="12" t="n">
        <v>174</v>
      </c>
      <c r="J368" s="13" t="n">
        <f aca="false">(I368/$D368)</f>
        <v>0.865671641791045</v>
      </c>
    </row>
    <row r="369" customFormat="false" ht="15" hidden="false" customHeight="false" outlineLevel="0" collapsed="false">
      <c r="A369" s="20" t="s">
        <v>777</v>
      </c>
      <c r="B369" s="20" t="s">
        <v>33</v>
      </c>
      <c r="C369" s="20" t="s">
        <v>778</v>
      </c>
      <c r="D369" s="12" t="n">
        <v>442</v>
      </c>
      <c r="E369" s="12" t="n">
        <v>0</v>
      </c>
      <c r="F369" s="13" t="n">
        <f aca="false">(E369/$D369)</f>
        <v>0</v>
      </c>
      <c r="G369" s="12" t="n">
        <v>41</v>
      </c>
      <c r="H369" s="13" t="n">
        <f aca="false">(G369/$D369)</f>
        <v>0.0927601809954751</v>
      </c>
      <c r="I369" s="12" t="n">
        <v>434</v>
      </c>
      <c r="J369" s="13" t="n">
        <f aca="false">(I369/$D369)</f>
        <v>0.981900452488688</v>
      </c>
    </row>
    <row r="370" customFormat="false" ht="15" hidden="false" customHeight="false" outlineLevel="0" collapsed="false">
      <c r="A370" s="20" t="s">
        <v>779</v>
      </c>
      <c r="B370" s="20" t="s">
        <v>33</v>
      </c>
      <c r="C370" s="20" t="s">
        <v>780</v>
      </c>
      <c r="D370" s="12" t="n">
        <v>401</v>
      </c>
      <c r="E370" s="12" t="n">
        <v>0</v>
      </c>
      <c r="F370" s="13" t="n">
        <f aca="false">(E370/$D370)</f>
        <v>0</v>
      </c>
      <c r="G370" s="12" t="n">
        <v>37</v>
      </c>
      <c r="H370" s="13" t="n">
        <f aca="false">(G370/$D370)</f>
        <v>0.0922693266832918</v>
      </c>
      <c r="I370" s="12" t="n">
        <v>367</v>
      </c>
      <c r="J370" s="13" t="n">
        <f aca="false">(I370/$D370)</f>
        <v>0.915211970074813</v>
      </c>
    </row>
    <row r="371" customFormat="false" ht="15" hidden="false" customHeight="false" outlineLevel="0" collapsed="false">
      <c r="A371" s="20" t="s">
        <v>781</v>
      </c>
      <c r="B371" s="20" t="s">
        <v>33</v>
      </c>
      <c r="C371" s="20" t="s">
        <v>782</v>
      </c>
      <c r="D371" s="12" t="n">
        <v>634</v>
      </c>
      <c r="E371" s="12" t="n">
        <v>0</v>
      </c>
      <c r="F371" s="13" t="n">
        <f aca="false">(E371/$D371)</f>
        <v>0</v>
      </c>
      <c r="G371" s="12" t="n">
        <v>36</v>
      </c>
      <c r="H371" s="13" t="n">
        <f aca="false">(G371/$D371)</f>
        <v>0.056782334384858</v>
      </c>
      <c r="I371" s="12" t="n">
        <v>594</v>
      </c>
      <c r="J371" s="13" t="n">
        <f aca="false">(I371/$D371)</f>
        <v>0.936908517350158</v>
      </c>
    </row>
    <row r="372" customFormat="false" ht="15" hidden="false" customHeight="false" outlineLevel="0" collapsed="false">
      <c r="A372" s="20" t="s">
        <v>783</v>
      </c>
      <c r="B372" s="20" t="s">
        <v>33</v>
      </c>
      <c r="C372" s="20" t="s">
        <v>784</v>
      </c>
      <c r="D372" s="12" t="n">
        <v>398</v>
      </c>
      <c r="E372" s="12" t="n">
        <v>0</v>
      </c>
      <c r="F372" s="13" t="n">
        <f aca="false">(E372/$D372)</f>
        <v>0</v>
      </c>
      <c r="G372" s="12" t="n">
        <v>35</v>
      </c>
      <c r="H372" s="13" t="n">
        <f aca="false">(G372/$D372)</f>
        <v>0.0879396984924623</v>
      </c>
      <c r="I372" s="12" t="n">
        <v>375</v>
      </c>
      <c r="J372" s="13" t="n">
        <f aca="false">(I372/$D372)</f>
        <v>0.942211055276382</v>
      </c>
    </row>
    <row r="373" customFormat="false" ht="15" hidden="false" customHeight="false" outlineLevel="0" collapsed="false">
      <c r="A373" s="20" t="s">
        <v>785</v>
      </c>
      <c r="B373" s="20" t="s">
        <v>33</v>
      </c>
      <c r="C373" s="20" t="s">
        <v>786</v>
      </c>
      <c r="D373" s="12" t="n">
        <v>496</v>
      </c>
      <c r="E373" s="12" t="n">
        <v>2</v>
      </c>
      <c r="F373" s="13" t="n">
        <f aca="false">(E373/$D373)</f>
        <v>0.00403225806451613</v>
      </c>
      <c r="G373" s="12" t="n">
        <v>58</v>
      </c>
      <c r="H373" s="13" t="n">
        <f aca="false">(G373/$D373)</f>
        <v>0.116935483870968</v>
      </c>
      <c r="I373" s="12" t="n">
        <v>466</v>
      </c>
      <c r="J373" s="13" t="n">
        <f aca="false">(I373/$D373)</f>
        <v>0.939516129032258</v>
      </c>
    </row>
    <row r="374" customFormat="false" ht="15" hidden="false" customHeight="false" outlineLevel="0" collapsed="false">
      <c r="A374" s="20" t="s">
        <v>787</v>
      </c>
      <c r="B374" s="20" t="s">
        <v>33</v>
      </c>
      <c r="C374" s="20" t="s">
        <v>788</v>
      </c>
      <c r="D374" s="12" t="n">
        <v>228</v>
      </c>
      <c r="E374" s="12" t="n">
        <v>2</v>
      </c>
      <c r="F374" s="13" t="n">
        <f aca="false">(E374/$D374)</f>
        <v>0.0087719298245614</v>
      </c>
      <c r="G374" s="12" t="n">
        <v>33</v>
      </c>
      <c r="H374" s="13" t="n">
        <f aca="false">(G374/$D374)</f>
        <v>0.144736842105263</v>
      </c>
      <c r="I374" s="12" t="n">
        <v>206</v>
      </c>
      <c r="J374" s="13" t="n">
        <f aca="false">(I374/$D374)</f>
        <v>0.903508771929825</v>
      </c>
    </row>
    <row r="375" customFormat="false" ht="15" hidden="false" customHeight="false" outlineLevel="0" collapsed="false">
      <c r="A375" s="20" t="s">
        <v>789</v>
      </c>
      <c r="B375" s="20" t="s">
        <v>48</v>
      </c>
      <c r="C375" s="20" t="s">
        <v>790</v>
      </c>
      <c r="D375" s="12" t="n">
        <v>487</v>
      </c>
      <c r="E375" s="12" t="n">
        <v>0</v>
      </c>
      <c r="F375" s="13" t="n">
        <f aca="false">(E375/$D375)</f>
        <v>0</v>
      </c>
      <c r="G375" s="12" t="n">
        <v>24</v>
      </c>
      <c r="H375" s="13" t="n">
        <f aca="false">(G375/$D375)</f>
        <v>0.0492813141683778</v>
      </c>
      <c r="I375" s="12" t="n">
        <v>478</v>
      </c>
      <c r="J375" s="13" t="n">
        <f aca="false">(I375/$D375)</f>
        <v>0.981519507186858</v>
      </c>
    </row>
    <row r="376" customFormat="false" ht="15" hidden="false" customHeight="false" outlineLevel="0" collapsed="false">
      <c r="A376" s="20" t="s">
        <v>791</v>
      </c>
      <c r="B376" s="20" t="s">
        <v>93</v>
      </c>
      <c r="C376" s="20" t="s">
        <v>792</v>
      </c>
      <c r="D376" s="12" t="n">
        <v>303</v>
      </c>
      <c r="E376" s="12" t="n">
        <v>2</v>
      </c>
      <c r="F376" s="13" t="n">
        <f aca="false">(E376/$D376)</f>
        <v>0.0066006600660066</v>
      </c>
      <c r="G376" s="12" t="n">
        <v>12</v>
      </c>
      <c r="H376" s="13" t="n">
        <f aca="false">(G376/$D376)</f>
        <v>0.0396039603960396</v>
      </c>
      <c r="I376" s="12" t="n">
        <v>96</v>
      </c>
      <c r="J376" s="13" t="n">
        <f aca="false">(I376/$D376)</f>
        <v>0.316831683168317</v>
      </c>
    </row>
    <row r="377" customFormat="false" ht="15" hidden="false" customHeight="false" outlineLevel="0" collapsed="false">
      <c r="A377" s="20" t="s">
        <v>793</v>
      </c>
      <c r="B377" s="20" t="s">
        <v>86</v>
      </c>
      <c r="C377" s="20" t="s">
        <v>794</v>
      </c>
      <c r="D377" s="12" t="n">
        <v>488</v>
      </c>
      <c r="E377" s="12" t="n">
        <v>39</v>
      </c>
      <c r="F377" s="13" t="n">
        <f aca="false">(E377/$D377)</f>
        <v>0.0799180327868853</v>
      </c>
      <c r="G377" s="12" t="n">
        <v>53</v>
      </c>
      <c r="H377" s="13" t="n">
        <f aca="false">(G377/$D377)</f>
        <v>0.108606557377049</v>
      </c>
      <c r="I377" s="12" t="n">
        <v>476</v>
      </c>
      <c r="J377" s="13" t="n">
        <f aca="false">(I377/$D377)</f>
        <v>0.975409836065574</v>
      </c>
    </row>
    <row r="378" customFormat="false" ht="15" hidden="false" customHeight="false" outlineLevel="0" collapsed="false">
      <c r="A378" s="20" t="s">
        <v>795</v>
      </c>
      <c r="B378" s="20" t="s">
        <v>30</v>
      </c>
      <c r="C378" s="20" t="s">
        <v>796</v>
      </c>
      <c r="D378" s="12" t="n">
        <v>2230</v>
      </c>
      <c r="E378" s="12" t="n">
        <v>19</v>
      </c>
      <c r="F378" s="13" t="n">
        <f aca="false">(E378/$D378)</f>
        <v>0.00852017937219731</v>
      </c>
      <c r="G378" s="12" t="n">
        <v>165</v>
      </c>
      <c r="H378" s="13" t="n">
        <f aca="false">(G378/$D378)</f>
        <v>0.0739910313901345</v>
      </c>
      <c r="I378" s="12" t="n">
        <v>1199</v>
      </c>
      <c r="J378" s="13" t="n">
        <f aca="false">(I378/$D378)</f>
        <v>0.537668161434978</v>
      </c>
    </row>
    <row r="379" customFormat="false" ht="15" hidden="false" customHeight="false" outlineLevel="0" collapsed="false">
      <c r="A379" s="20" t="s">
        <v>797</v>
      </c>
      <c r="B379" s="20" t="s">
        <v>39</v>
      </c>
      <c r="C379" s="20" t="s">
        <v>798</v>
      </c>
      <c r="D379" s="12" t="n">
        <v>614</v>
      </c>
      <c r="E379" s="12" t="n">
        <v>135</v>
      </c>
      <c r="F379" s="13" t="n">
        <f aca="false">(E379/$D379)</f>
        <v>0.219869706840391</v>
      </c>
      <c r="G379" s="12" t="n">
        <v>86</v>
      </c>
      <c r="H379" s="13" t="n">
        <f aca="false">(G379/$D379)</f>
        <v>0.140065146579805</v>
      </c>
      <c r="I379" s="12" t="n">
        <v>584</v>
      </c>
      <c r="J379" s="13" t="n">
        <f aca="false">(I379/$D379)</f>
        <v>0.95114006514658</v>
      </c>
    </row>
    <row r="380" customFormat="false" ht="15" hidden="false" customHeight="false" outlineLevel="0" collapsed="false">
      <c r="A380" s="20" t="s">
        <v>799</v>
      </c>
      <c r="B380" s="20" t="s">
        <v>136</v>
      </c>
      <c r="C380" s="20" t="s">
        <v>800</v>
      </c>
      <c r="D380" s="12" t="n">
        <v>148</v>
      </c>
      <c r="E380" s="12" t="n">
        <v>0</v>
      </c>
      <c r="F380" s="13" t="n">
        <f aca="false">(E380/$D380)</f>
        <v>0</v>
      </c>
      <c r="G380" s="12" t="n">
        <v>25</v>
      </c>
      <c r="H380" s="13" t="n">
        <f aca="false">(G380/$D380)</f>
        <v>0.168918918918919</v>
      </c>
      <c r="I380" s="12" t="n">
        <v>133</v>
      </c>
      <c r="J380" s="13" t="n">
        <f aca="false">(I380/$D380)</f>
        <v>0.898648648648649</v>
      </c>
    </row>
    <row r="381" customFormat="false" ht="15" hidden="false" customHeight="false" outlineLevel="0" collapsed="false">
      <c r="A381" s="20" t="s">
        <v>801</v>
      </c>
      <c r="B381" s="20" t="s">
        <v>310</v>
      </c>
      <c r="C381" s="20" t="s">
        <v>802</v>
      </c>
      <c r="D381" s="12" t="n">
        <v>868</v>
      </c>
      <c r="E381" s="12" t="n">
        <v>457</v>
      </c>
      <c r="F381" s="13" t="n">
        <f aca="false">(E381/$D381)</f>
        <v>0.526497695852535</v>
      </c>
      <c r="G381" s="12" t="n">
        <v>76</v>
      </c>
      <c r="H381" s="13" t="n">
        <f aca="false">(G381/$D381)</f>
        <v>0.0875576036866359</v>
      </c>
      <c r="I381" s="12" t="n">
        <v>855</v>
      </c>
      <c r="J381" s="13" t="n">
        <f aca="false">(I381/$D381)</f>
        <v>0.985023041474654</v>
      </c>
    </row>
    <row r="382" customFormat="false" ht="15" hidden="false" customHeight="false" outlineLevel="0" collapsed="false">
      <c r="A382" s="20" t="s">
        <v>803</v>
      </c>
      <c r="B382" s="20" t="s">
        <v>30</v>
      </c>
      <c r="C382" s="20" t="s">
        <v>804</v>
      </c>
      <c r="D382" s="12" t="n">
        <v>894</v>
      </c>
      <c r="E382" s="12" t="n">
        <v>332</v>
      </c>
      <c r="F382" s="13" t="n">
        <f aca="false">(E382/$D382)</f>
        <v>0.371364653243848</v>
      </c>
      <c r="G382" s="12" t="n">
        <v>87</v>
      </c>
      <c r="H382" s="13" t="n">
        <f aca="false">(G382/$D382)</f>
        <v>0.0973154362416107</v>
      </c>
      <c r="I382" s="12" t="n">
        <v>857</v>
      </c>
      <c r="J382" s="13" t="n">
        <f aca="false">(I382/$D382)</f>
        <v>0.958612975391499</v>
      </c>
    </row>
    <row r="383" customFormat="false" ht="15" hidden="false" customHeight="false" outlineLevel="0" collapsed="false">
      <c r="A383" s="20" t="s">
        <v>805</v>
      </c>
      <c r="B383" s="20" t="s">
        <v>48</v>
      </c>
      <c r="C383" s="20" t="s">
        <v>806</v>
      </c>
      <c r="D383" s="12" t="n">
        <v>411</v>
      </c>
      <c r="E383" s="12" t="n">
        <v>155</v>
      </c>
      <c r="F383" s="13" t="n">
        <f aca="false">(E383/$D383)</f>
        <v>0.37712895377129</v>
      </c>
      <c r="G383" s="12" t="n">
        <v>62</v>
      </c>
      <c r="H383" s="13" t="n">
        <f aca="false">(G383/$D383)</f>
        <v>0.150851581508516</v>
      </c>
      <c r="I383" s="12" t="n">
        <v>369</v>
      </c>
      <c r="J383" s="13" t="n">
        <f aca="false">(I383/$D383)</f>
        <v>0.897810218978102</v>
      </c>
    </row>
    <row r="384" customFormat="false" ht="15" hidden="false" customHeight="false" outlineLevel="0" collapsed="false">
      <c r="A384" s="20" t="s">
        <v>807</v>
      </c>
      <c r="B384" s="20" t="s">
        <v>30</v>
      </c>
      <c r="C384" s="20" t="s">
        <v>808</v>
      </c>
      <c r="D384" s="12" t="n">
        <v>484</v>
      </c>
      <c r="E384" s="12" t="n">
        <v>43</v>
      </c>
      <c r="F384" s="13" t="n">
        <f aca="false">(E384/$D384)</f>
        <v>0.0888429752066116</v>
      </c>
      <c r="G384" s="12" t="n">
        <v>102</v>
      </c>
      <c r="H384" s="13" t="n">
        <f aca="false">(G384/$D384)</f>
        <v>0.210743801652893</v>
      </c>
      <c r="I384" s="12" t="n">
        <v>217</v>
      </c>
      <c r="J384" s="13" t="n">
        <f aca="false">(I384/$D384)</f>
        <v>0.448347107438017</v>
      </c>
    </row>
    <row r="385" customFormat="false" ht="15" hidden="false" customHeight="false" outlineLevel="0" collapsed="false">
      <c r="A385" s="20" t="s">
        <v>809</v>
      </c>
      <c r="B385" s="20" t="s">
        <v>30</v>
      </c>
      <c r="C385" s="20" t="s">
        <v>810</v>
      </c>
      <c r="D385" s="12" t="n">
        <v>797</v>
      </c>
      <c r="E385" s="12" t="n">
        <v>87</v>
      </c>
      <c r="F385" s="13" t="n">
        <f aca="false">(E385/$D385)</f>
        <v>0.109159347553325</v>
      </c>
      <c r="G385" s="12" t="n">
        <v>81</v>
      </c>
      <c r="H385" s="13" t="n">
        <f aca="false">(G385/$D385)</f>
        <v>0.101631116687578</v>
      </c>
      <c r="I385" s="12" t="n">
        <v>215</v>
      </c>
      <c r="J385" s="13" t="n">
        <f aca="false">(I385/$D385)</f>
        <v>0.269761606022585</v>
      </c>
    </row>
    <row r="386" customFormat="false" ht="15" hidden="false" customHeight="false" outlineLevel="0" collapsed="false">
      <c r="A386" s="20" t="s">
        <v>811</v>
      </c>
      <c r="B386" s="20" t="s">
        <v>42</v>
      </c>
      <c r="C386" s="20" t="s">
        <v>812</v>
      </c>
      <c r="D386" s="12" t="n">
        <v>1222</v>
      </c>
      <c r="E386" s="12" t="n">
        <v>445</v>
      </c>
      <c r="F386" s="13" t="n">
        <f aca="false">(E386/$D386)</f>
        <v>0.364157119476268</v>
      </c>
      <c r="G386" s="12" t="n">
        <v>109</v>
      </c>
      <c r="H386" s="13" t="n">
        <f aca="false">(G386/$D386)</f>
        <v>0.0891980360065467</v>
      </c>
      <c r="I386" s="12" t="n">
        <v>1156</v>
      </c>
      <c r="J386" s="13" t="n">
        <f aca="false">(I386/$D386)</f>
        <v>0.945990180032733</v>
      </c>
    </row>
    <row r="387" customFormat="false" ht="15" hidden="false" customHeight="false" outlineLevel="0" collapsed="false">
      <c r="A387" s="20" t="s">
        <v>813</v>
      </c>
      <c r="B387" s="20" t="s">
        <v>30</v>
      </c>
      <c r="C387" s="20" t="s">
        <v>814</v>
      </c>
      <c r="D387" s="12" t="n">
        <v>510</v>
      </c>
      <c r="E387" s="12" t="n">
        <v>20</v>
      </c>
      <c r="F387" s="13" t="n">
        <f aca="false">(E387/$D387)</f>
        <v>0.0392156862745098</v>
      </c>
      <c r="G387" s="12" t="n">
        <v>47</v>
      </c>
      <c r="H387" s="13" t="n">
        <f aca="false">(G387/$D387)</f>
        <v>0.092156862745098</v>
      </c>
      <c r="I387" s="12" t="n">
        <v>89</v>
      </c>
      <c r="J387" s="13" t="n">
        <f aca="false">(I387/$D387)</f>
        <v>0.174509803921569</v>
      </c>
    </row>
    <row r="388" customFormat="false" ht="15" hidden="false" customHeight="false" outlineLevel="0" collapsed="false">
      <c r="A388" s="20" t="s">
        <v>815</v>
      </c>
      <c r="B388" s="20" t="s">
        <v>100</v>
      </c>
      <c r="C388" s="20" t="s">
        <v>816</v>
      </c>
      <c r="D388" s="12" t="n">
        <v>395</v>
      </c>
      <c r="E388" s="12" t="n">
        <v>1</v>
      </c>
      <c r="F388" s="13" t="n">
        <f aca="false">(E388/$D388)</f>
        <v>0.00253164556962025</v>
      </c>
      <c r="G388" s="12" t="n">
        <v>60</v>
      </c>
      <c r="H388" s="13" t="n">
        <f aca="false">(G388/$D388)</f>
        <v>0.151898734177215</v>
      </c>
      <c r="I388" s="12" t="n">
        <v>387</v>
      </c>
      <c r="J388" s="13" t="n">
        <f aca="false">(I388/$D388)</f>
        <v>0.979746835443038</v>
      </c>
    </row>
    <row r="389" customFormat="false" ht="15" hidden="false" customHeight="false" outlineLevel="0" collapsed="false">
      <c r="A389" s="20" t="s">
        <v>817</v>
      </c>
      <c r="B389" s="20" t="s">
        <v>93</v>
      </c>
      <c r="C389" s="20" t="s">
        <v>818</v>
      </c>
      <c r="D389" s="12" t="n">
        <v>419</v>
      </c>
      <c r="E389" s="12" t="n">
        <v>4</v>
      </c>
      <c r="F389" s="13" t="n">
        <f aca="false">(E389/$D389)</f>
        <v>0.00954653937947494</v>
      </c>
      <c r="G389" s="12" t="n">
        <v>42</v>
      </c>
      <c r="H389" s="13" t="n">
        <f aca="false">(G389/$D389)</f>
        <v>0.100238663484487</v>
      </c>
      <c r="I389" s="12" t="n">
        <v>417</v>
      </c>
      <c r="J389" s="13" t="n">
        <f aca="false">(I389/$D389)</f>
        <v>0.995226730310263</v>
      </c>
    </row>
    <row r="390" customFormat="false" ht="15" hidden="false" customHeight="false" outlineLevel="0" collapsed="false">
      <c r="A390" s="20" t="s">
        <v>819</v>
      </c>
      <c r="B390" s="20" t="s">
        <v>127</v>
      </c>
      <c r="C390" s="20" t="s">
        <v>820</v>
      </c>
      <c r="D390" s="12" t="n">
        <v>955</v>
      </c>
      <c r="E390" s="12" t="n">
        <v>417</v>
      </c>
      <c r="F390" s="13" t="n">
        <f aca="false">(E390/$D390)</f>
        <v>0.436649214659686</v>
      </c>
      <c r="G390" s="12" t="n">
        <v>116</v>
      </c>
      <c r="H390" s="13" t="n">
        <f aca="false">(G390/$D390)</f>
        <v>0.121465968586387</v>
      </c>
      <c r="I390" s="12" t="n">
        <v>926</v>
      </c>
      <c r="J390" s="13" t="n">
        <f aca="false">(I390/$D390)</f>
        <v>0.969633507853403</v>
      </c>
    </row>
    <row r="391" customFormat="false" ht="15" hidden="false" customHeight="false" outlineLevel="0" collapsed="false">
      <c r="A391" s="20" t="s">
        <v>821</v>
      </c>
      <c r="B391" s="20" t="s">
        <v>313</v>
      </c>
      <c r="C391" s="20" t="s">
        <v>822</v>
      </c>
      <c r="D391" s="12" t="n">
        <v>874</v>
      </c>
      <c r="E391" s="12" t="n">
        <v>389</v>
      </c>
      <c r="F391" s="13" t="n">
        <f aca="false">(E391/$D391)</f>
        <v>0.445080091533181</v>
      </c>
      <c r="G391" s="12" t="n">
        <v>63</v>
      </c>
      <c r="H391" s="13" t="n">
        <f aca="false">(G391/$D391)</f>
        <v>0.0720823798627002</v>
      </c>
      <c r="I391" s="12" t="n">
        <v>754</v>
      </c>
      <c r="J391" s="13" t="n">
        <f aca="false">(I391/$D391)</f>
        <v>0.862700228832952</v>
      </c>
    </row>
    <row r="392" customFormat="false" ht="15" hidden="false" customHeight="false" outlineLevel="0" collapsed="false">
      <c r="A392" s="20" t="s">
        <v>823</v>
      </c>
      <c r="B392" s="20" t="s">
        <v>136</v>
      </c>
      <c r="C392" s="20" t="s">
        <v>824</v>
      </c>
      <c r="D392" s="12" t="n">
        <v>138</v>
      </c>
      <c r="E392" s="12" t="n">
        <v>1</v>
      </c>
      <c r="F392" s="13" t="n">
        <f aca="false">(E392/$D392)</f>
        <v>0.0072463768115942</v>
      </c>
      <c r="G392" s="12" t="n">
        <v>23</v>
      </c>
      <c r="H392" s="13" t="n">
        <f aca="false">(G392/$D392)</f>
        <v>0.166666666666667</v>
      </c>
      <c r="I392" s="12" t="n">
        <v>102</v>
      </c>
      <c r="J392" s="13" t="n">
        <f aca="false">(I392/$D392)</f>
        <v>0.739130434782609</v>
      </c>
    </row>
    <row r="393" customFormat="false" ht="15" hidden="false" customHeight="false" outlineLevel="0" collapsed="false">
      <c r="A393" s="20" t="s">
        <v>825</v>
      </c>
      <c r="B393" s="20" t="s">
        <v>93</v>
      </c>
      <c r="C393" s="20" t="s">
        <v>826</v>
      </c>
      <c r="D393" s="12" t="n">
        <v>339</v>
      </c>
      <c r="E393" s="12" t="n">
        <v>0</v>
      </c>
      <c r="F393" s="13" t="n">
        <f aca="false">(E393/$D393)</f>
        <v>0</v>
      </c>
      <c r="G393" s="12" t="n">
        <v>62</v>
      </c>
      <c r="H393" s="13" t="n">
        <f aca="false">(G393/$D393)</f>
        <v>0.182890855457227</v>
      </c>
      <c r="I393" s="12" t="n">
        <v>329</v>
      </c>
      <c r="J393" s="13" t="n">
        <f aca="false">(I393/$D393)</f>
        <v>0.970501474926254</v>
      </c>
    </row>
    <row r="394" customFormat="false" ht="15" hidden="false" customHeight="false" outlineLevel="0" collapsed="false">
      <c r="A394" s="20" t="s">
        <v>827</v>
      </c>
      <c r="B394" s="20" t="s">
        <v>27</v>
      </c>
      <c r="C394" s="20" t="s">
        <v>828</v>
      </c>
      <c r="D394" s="12" t="n">
        <v>535</v>
      </c>
      <c r="E394" s="12" t="n">
        <v>180</v>
      </c>
      <c r="F394" s="13" t="n">
        <f aca="false">(E394/$D394)</f>
        <v>0.336448598130841</v>
      </c>
      <c r="G394" s="12" t="n">
        <v>96</v>
      </c>
      <c r="H394" s="13" t="n">
        <f aca="false">(G394/$D394)</f>
        <v>0.179439252336449</v>
      </c>
      <c r="I394" s="12" t="n">
        <v>443</v>
      </c>
      <c r="J394" s="13" t="n">
        <f aca="false">(I394/$D394)</f>
        <v>0.82803738317757</v>
      </c>
    </row>
    <row r="395" customFormat="false" ht="15" hidden="false" customHeight="false" outlineLevel="0" collapsed="false">
      <c r="A395" s="20" t="s">
        <v>829</v>
      </c>
      <c r="B395" s="20" t="s">
        <v>58</v>
      </c>
      <c r="C395" s="20" t="s">
        <v>830</v>
      </c>
      <c r="D395" s="12" t="n">
        <v>450</v>
      </c>
      <c r="E395" s="12" t="n">
        <v>0</v>
      </c>
      <c r="F395" s="13" t="n">
        <f aca="false">(E395/$D395)</f>
        <v>0</v>
      </c>
      <c r="G395" s="12" t="n">
        <v>122</v>
      </c>
      <c r="H395" s="13" t="n">
        <f aca="false">(G395/$D395)</f>
        <v>0.271111111111111</v>
      </c>
      <c r="I395" s="12" t="n">
        <v>344</v>
      </c>
      <c r="J395" s="13" t="n">
        <f aca="false">(I395/$D395)</f>
        <v>0.764444444444445</v>
      </c>
    </row>
    <row r="396" customFormat="false" ht="15" hidden="false" customHeight="false" outlineLevel="0" collapsed="false">
      <c r="A396" s="20" t="s">
        <v>831</v>
      </c>
      <c r="B396" s="20" t="s">
        <v>310</v>
      </c>
      <c r="C396" s="20" t="s">
        <v>832</v>
      </c>
      <c r="D396" s="12" t="n">
        <v>349</v>
      </c>
      <c r="E396" s="12" t="n">
        <v>140</v>
      </c>
      <c r="F396" s="13" t="n">
        <f aca="false">(E396/$D396)</f>
        <v>0.401146131805158</v>
      </c>
      <c r="G396" s="12" t="n">
        <v>37</v>
      </c>
      <c r="H396" s="13" t="n">
        <f aca="false">(G396/$D396)</f>
        <v>0.106017191977077</v>
      </c>
      <c r="I396" s="12" t="n">
        <v>349</v>
      </c>
      <c r="J396" s="13" t="n">
        <f aca="false">(I396/$D396)</f>
        <v>1</v>
      </c>
    </row>
    <row r="397" customFormat="false" ht="15" hidden="false" customHeight="false" outlineLevel="0" collapsed="false">
      <c r="A397" s="20" t="s">
        <v>833</v>
      </c>
      <c r="B397" s="20" t="s">
        <v>65</v>
      </c>
      <c r="C397" s="20" t="s">
        <v>834</v>
      </c>
      <c r="D397" s="12" t="n">
        <v>292</v>
      </c>
      <c r="E397" s="12" t="n">
        <v>0</v>
      </c>
      <c r="F397" s="13" t="n">
        <f aca="false">(E397/$D397)</f>
        <v>0</v>
      </c>
      <c r="G397" s="12" t="n">
        <v>33</v>
      </c>
      <c r="H397" s="13" t="n">
        <f aca="false">(G397/$D397)</f>
        <v>0.113013698630137</v>
      </c>
      <c r="I397" s="12" t="n">
        <v>285</v>
      </c>
      <c r="J397" s="13" t="n">
        <f aca="false">(I397/$D397)</f>
        <v>0.976027397260274</v>
      </c>
    </row>
    <row r="398" customFormat="false" ht="15" hidden="false" customHeight="false" outlineLevel="0" collapsed="false">
      <c r="A398" s="20" t="s">
        <v>835</v>
      </c>
      <c r="B398" s="20" t="s">
        <v>310</v>
      </c>
      <c r="C398" s="20" t="s">
        <v>836</v>
      </c>
      <c r="D398" s="12" t="n">
        <v>1281</v>
      </c>
      <c r="E398" s="12" t="n">
        <v>560</v>
      </c>
      <c r="F398" s="13" t="n">
        <f aca="false">(E398/$D398)</f>
        <v>0.437158469945355</v>
      </c>
      <c r="G398" s="12" t="n">
        <v>110</v>
      </c>
      <c r="H398" s="13" t="n">
        <f aca="false">(G398/$D398)</f>
        <v>0.0858704137392662</v>
      </c>
      <c r="I398" s="12" t="n">
        <v>1236</v>
      </c>
      <c r="J398" s="13" t="n">
        <f aca="false">(I398/$D398)</f>
        <v>0.964871194379391</v>
      </c>
    </row>
    <row r="399" customFormat="false" ht="15" hidden="false" customHeight="false" outlineLevel="0" collapsed="false">
      <c r="A399" s="20" t="s">
        <v>837</v>
      </c>
      <c r="B399" s="20" t="s">
        <v>39</v>
      </c>
      <c r="C399" s="20" t="s">
        <v>838</v>
      </c>
      <c r="D399" s="12" t="n">
        <v>944</v>
      </c>
      <c r="E399" s="12" t="n">
        <v>263</v>
      </c>
      <c r="F399" s="13" t="n">
        <f aca="false">(E399/$D399)</f>
        <v>0.278601694915254</v>
      </c>
      <c r="G399" s="12" t="n">
        <v>70</v>
      </c>
      <c r="H399" s="13" t="n">
        <f aca="false">(G399/$D399)</f>
        <v>0.0741525423728814</v>
      </c>
      <c r="I399" s="12" t="n">
        <v>854</v>
      </c>
      <c r="J399" s="13" t="n">
        <f aca="false">(I399/$D399)</f>
        <v>0.904661016949153</v>
      </c>
    </row>
    <row r="400" customFormat="false" ht="15" hidden="false" customHeight="false" outlineLevel="0" collapsed="false">
      <c r="A400" s="20" t="s">
        <v>839</v>
      </c>
      <c r="B400" s="20" t="s">
        <v>42</v>
      </c>
      <c r="C400" s="20" t="s">
        <v>840</v>
      </c>
      <c r="D400" s="12" t="n">
        <v>2982</v>
      </c>
      <c r="E400" s="12" t="n">
        <v>230</v>
      </c>
      <c r="F400" s="13" t="n">
        <f aca="false">(E400/$D400)</f>
        <v>0.0771294433266264</v>
      </c>
      <c r="G400" s="12" t="n">
        <v>310</v>
      </c>
      <c r="H400" s="13" t="n">
        <f aca="false">(G400/$D400)</f>
        <v>0.103957075788062</v>
      </c>
      <c r="I400" s="12" t="n">
        <v>2825</v>
      </c>
      <c r="J400" s="13" t="n">
        <f aca="false">(I400/$D400)</f>
        <v>0.947350771294433</v>
      </c>
    </row>
    <row r="401" customFormat="false" ht="15" hidden="false" customHeight="false" outlineLevel="0" collapsed="false">
      <c r="A401" s="20" t="s">
        <v>841</v>
      </c>
      <c r="B401" s="20" t="s">
        <v>45</v>
      </c>
      <c r="C401" s="20" t="s">
        <v>842</v>
      </c>
      <c r="D401" s="12" t="n">
        <v>401</v>
      </c>
      <c r="E401" s="12" t="n">
        <v>11</v>
      </c>
      <c r="F401" s="13" t="n">
        <f aca="false">(E401/$D401)</f>
        <v>0.027431421446384</v>
      </c>
      <c r="G401" s="12" t="n">
        <v>39</v>
      </c>
      <c r="H401" s="13" t="n">
        <f aca="false">(G401/$D401)</f>
        <v>0.0972568578553616</v>
      </c>
      <c r="I401" s="12" t="n">
        <v>387</v>
      </c>
      <c r="J401" s="13" t="n">
        <f aca="false">(I401/$D401)</f>
        <v>0.965087281795511</v>
      </c>
    </row>
    <row r="402" customFormat="false" ht="15" hidden="false" customHeight="false" outlineLevel="0" collapsed="false">
      <c r="A402" s="20" t="s">
        <v>843</v>
      </c>
      <c r="B402" s="20" t="s">
        <v>27</v>
      </c>
      <c r="C402" s="20" t="s">
        <v>844</v>
      </c>
      <c r="D402" s="12" t="n">
        <v>545</v>
      </c>
      <c r="E402" s="12" t="n">
        <v>36</v>
      </c>
      <c r="F402" s="13" t="n">
        <f aca="false">(E402/$D402)</f>
        <v>0.0660550458715596</v>
      </c>
      <c r="G402" s="12" t="n">
        <v>38</v>
      </c>
      <c r="H402" s="13" t="n">
        <f aca="false">(G402/$D402)</f>
        <v>0.0697247706422018</v>
      </c>
      <c r="I402" s="12" t="n">
        <v>301</v>
      </c>
      <c r="J402" s="13" t="n">
        <f aca="false">(I402/$D402)</f>
        <v>0.552293577981651</v>
      </c>
    </row>
    <row r="403" customFormat="false" ht="15" hidden="false" customHeight="false" outlineLevel="0" collapsed="false">
      <c r="A403" s="20" t="s">
        <v>845</v>
      </c>
      <c r="B403" s="20" t="s">
        <v>27</v>
      </c>
      <c r="C403" s="20" t="s">
        <v>846</v>
      </c>
      <c r="D403" s="12" t="n">
        <v>903</v>
      </c>
      <c r="E403" s="12" t="n">
        <v>33</v>
      </c>
      <c r="F403" s="13" t="n">
        <f aca="false">(E403/$D403)</f>
        <v>0.0365448504983389</v>
      </c>
      <c r="G403" s="12" t="n">
        <v>61</v>
      </c>
      <c r="H403" s="13" t="n">
        <f aca="false">(G403/$D403)</f>
        <v>0.0675526024363234</v>
      </c>
      <c r="I403" s="12" t="n">
        <v>223</v>
      </c>
      <c r="J403" s="13" t="n">
        <f aca="false">(I403/$D403)</f>
        <v>0.246954595791805</v>
      </c>
    </row>
    <row r="404" customFormat="false" ht="15" hidden="false" customHeight="false" outlineLevel="0" collapsed="false">
      <c r="A404" s="20" t="s">
        <v>847</v>
      </c>
      <c r="B404" s="20" t="s">
        <v>39</v>
      </c>
      <c r="C404" s="20" t="s">
        <v>848</v>
      </c>
      <c r="D404" s="12" t="n">
        <v>1201</v>
      </c>
      <c r="E404" s="12" t="n">
        <v>201</v>
      </c>
      <c r="F404" s="13" t="n">
        <f aca="false">(E404/$D404)</f>
        <v>0.167360532889259</v>
      </c>
      <c r="G404" s="12" t="n">
        <v>99</v>
      </c>
      <c r="H404" s="13" t="n">
        <f aca="false">(G404/$D404)</f>
        <v>0.0824313072439634</v>
      </c>
      <c r="I404" s="12" t="n">
        <v>1052</v>
      </c>
      <c r="J404" s="13" t="n">
        <f aca="false">(I404/$D404)</f>
        <v>0.8759367194005</v>
      </c>
    </row>
    <row r="405" customFormat="false" ht="15" hidden="false" customHeight="false" outlineLevel="0" collapsed="false">
      <c r="A405" s="20" t="s">
        <v>849</v>
      </c>
      <c r="B405" s="20" t="s">
        <v>86</v>
      </c>
      <c r="C405" s="20" t="s">
        <v>850</v>
      </c>
      <c r="D405" s="12" t="n">
        <v>1296</v>
      </c>
      <c r="E405" s="12" t="n">
        <v>442</v>
      </c>
      <c r="F405" s="13" t="n">
        <f aca="false">(E405/$D405)</f>
        <v>0.341049382716049</v>
      </c>
      <c r="G405" s="12" t="n">
        <v>134</v>
      </c>
      <c r="H405" s="13" t="n">
        <f aca="false">(G405/$D405)</f>
        <v>0.103395061728395</v>
      </c>
      <c r="I405" s="12" t="n">
        <v>1275</v>
      </c>
      <c r="J405" s="13" t="n">
        <f aca="false">(I405/$D405)</f>
        <v>0.983796296296296</v>
      </c>
    </row>
    <row r="406" customFormat="false" ht="15" hidden="false" customHeight="false" outlineLevel="0" collapsed="false">
      <c r="A406" s="20" t="s">
        <v>851</v>
      </c>
      <c r="B406" s="20" t="s">
        <v>36</v>
      </c>
      <c r="C406" s="20" t="s">
        <v>852</v>
      </c>
      <c r="D406" s="12" t="n">
        <v>410</v>
      </c>
      <c r="E406" s="12" t="n">
        <v>0</v>
      </c>
      <c r="F406" s="13" t="n">
        <f aca="false">(E406/$D406)</f>
        <v>0</v>
      </c>
      <c r="G406" s="12" t="n">
        <v>48</v>
      </c>
      <c r="H406" s="13" t="n">
        <f aca="false">(G406/$D406)</f>
        <v>0.117073170731707</v>
      </c>
      <c r="I406" s="12" t="n">
        <v>402</v>
      </c>
      <c r="J406" s="13" t="n">
        <f aca="false">(I406/$D406)</f>
        <v>0.980487804878049</v>
      </c>
    </row>
    <row r="407" customFormat="false" ht="15" hidden="false" customHeight="false" outlineLevel="0" collapsed="false">
      <c r="A407" s="20" t="s">
        <v>853</v>
      </c>
      <c r="B407" s="20" t="s">
        <v>127</v>
      </c>
      <c r="C407" s="20" t="s">
        <v>854</v>
      </c>
      <c r="D407" s="12" t="n">
        <v>1001</v>
      </c>
      <c r="E407" s="12" t="n">
        <v>358</v>
      </c>
      <c r="F407" s="13" t="n">
        <f aca="false">(E407/$D407)</f>
        <v>0.357642357642358</v>
      </c>
      <c r="G407" s="12" t="n">
        <v>112</v>
      </c>
      <c r="H407" s="13" t="n">
        <f aca="false">(G407/$D407)</f>
        <v>0.111888111888112</v>
      </c>
      <c r="I407" s="12" t="n">
        <v>904</v>
      </c>
      <c r="J407" s="13" t="n">
        <f aca="false">(I407/$D407)</f>
        <v>0.903096903096903</v>
      </c>
    </row>
    <row r="408" customFormat="false" ht="15" hidden="false" customHeight="false" outlineLevel="0" collapsed="false">
      <c r="A408" s="20" t="s">
        <v>855</v>
      </c>
      <c r="B408" s="20" t="s">
        <v>313</v>
      </c>
      <c r="C408" s="20" t="s">
        <v>856</v>
      </c>
      <c r="D408" s="12" t="n">
        <v>631</v>
      </c>
      <c r="E408" s="12" t="n">
        <v>139</v>
      </c>
      <c r="F408" s="13" t="n">
        <f aca="false">(E408/$D408)</f>
        <v>0.220285261489699</v>
      </c>
      <c r="G408" s="12" t="n">
        <v>194</v>
      </c>
      <c r="H408" s="13" t="n">
        <f aca="false">(G408/$D408)</f>
        <v>0.307448494453249</v>
      </c>
      <c r="I408" s="12" t="n">
        <v>523</v>
      </c>
      <c r="J408" s="13" t="n">
        <f aca="false">(I408/$D408)</f>
        <v>0.828843106180666</v>
      </c>
    </row>
    <row r="409" customFormat="false" ht="15" hidden="false" customHeight="false" outlineLevel="0" collapsed="false">
      <c r="A409" s="20" t="s">
        <v>857</v>
      </c>
      <c r="B409" s="20" t="s">
        <v>36</v>
      </c>
      <c r="C409" s="20" t="s">
        <v>858</v>
      </c>
      <c r="D409" s="12" t="n">
        <v>194</v>
      </c>
      <c r="E409" s="12" t="n">
        <v>0</v>
      </c>
      <c r="F409" s="13" t="n">
        <f aca="false">(E409/$D409)</f>
        <v>0</v>
      </c>
      <c r="G409" s="12" t="n">
        <v>14</v>
      </c>
      <c r="H409" s="13" t="n">
        <f aca="false">(G409/$D409)</f>
        <v>0.0721649484536082</v>
      </c>
      <c r="I409" s="12" t="n">
        <v>178</v>
      </c>
      <c r="J409" s="13" t="n">
        <f aca="false">(I409/$D409)</f>
        <v>0.917525773195876</v>
      </c>
    </row>
    <row r="410" customFormat="false" ht="15" hidden="false" customHeight="false" outlineLevel="0" collapsed="false">
      <c r="A410" s="20" t="s">
        <v>859</v>
      </c>
      <c r="B410" s="20" t="s">
        <v>53</v>
      </c>
      <c r="C410" s="20" t="s">
        <v>860</v>
      </c>
      <c r="D410" s="12" t="n">
        <v>860</v>
      </c>
      <c r="E410" s="12" t="n">
        <v>205</v>
      </c>
      <c r="F410" s="13" t="n">
        <f aca="false">(E410/$D410)</f>
        <v>0.238372093023256</v>
      </c>
      <c r="G410" s="12" t="n">
        <v>81</v>
      </c>
      <c r="H410" s="13" t="n">
        <f aca="false">(G410/$D410)</f>
        <v>0.0941860465116279</v>
      </c>
      <c r="I410" s="12" t="n">
        <v>676</v>
      </c>
      <c r="J410" s="13" t="n">
        <f aca="false">(I410/$D410)</f>
        <v>0.786046511627907</v>
      </c>
    </row>
    <row r="411" customFormat="false" ht="15" hidden="false" customHeight="false" outlineLevel="0" collapsed="false">
      <c r="A411" s="20" t="s">
        <v>861</v>
      </c>
      <c r="B411" s="20" t="s">
        <v>127</v>
      </c>
      <c r="C411" s="20" t="s">
        <v>862</v>
      </c>
      <c r="D411" s="12" t="n">
        <v>1425</v>
      </c>
      <c r="E411" s="12" t="n">
        <v>419</v>
      </c>
      <c r="F411" s="13" t="n">
        <f aca="false">(E411/$D411)</f>
        <v>0.294035087719298</v>
      </c>
      <c r="G411" s="12" t="n">
        <v>144</v>
      </c>
      <c r="H411" s="13" t="n">
        <f aca="false">(G411/$D411)</f>
        <v>0.101052631578947</v>
      </c>
      <c r="I411" s="12" t="n">
        <v>1349</v>
      </c>
      <c r="J411" s="13" t="n">
        <f aca="false">(I411/$D411)</f>
        <v>0.946666666666667</v>
      </c>
    </row>
    <row r="412" customFormat="false" ht="15" hidden="false" customHeight="false" outlineLevel="0" collapsed="false">
      <c r="A412" s="20" t="s">
        <v>863</v>
      </c>
      <c r="B412" s="20" t="s">
        <v>86</v>
      </c>
      <c r="C412" s="20" t="s">
        <v>864</v>
      </c>
      <c r="D412" s="12" t="n">
        <v>248</v>
      </c>
      <c r="E412" s="12" t="n">
        <v>0</v>
      </c>
      <c r="F412" s="13" t="n">
        <f aca="false">(E412/$D412)</f>
        <v>0</v>
      </c>
      <c r="G412" s="12" t="n">
        <v>23</v>
      </c>
      <c r="H412" s="13" t="n">
        <f aca="false">(G412/$D412)</f>
        <v>0.092741935483871</v>
      </c>
      <c r="I412" s="12" t="n">
        <v>229</v>
      </c>
      <c r="J412" s="13" t="n">
        <f aca="false">(I412/$D412)</f>
        <v>0.923387096774194</v>
      </c>
    </row>
    <row r="413" customFormat="false" ht="15" hidden="false" customHeight="false" outlineLevel="0" collapsed="false">
      <c r="A413" s="20" t="s">
        <v>865</v>
      </c>
      <c r="B413" s="20" t="s">
        <v>65</v>
      </c>
      <c r="C413" s="20" t="s">
        <v>866</v>
      </c>
      <c r="D413" s="12" t="n">
        <v>1326</v>
      </c>
      <c r="E413" s="12" t="n">
        <v>346</v>
      </c>
      <c r="F413" s="13" t="n">
        <f aca="false">(E413/$D413)</f>
        <v>0.260935143288085</v>
      </c>
      <c r="G413" s="12" t="n">
        <v>110</v>
      </c>
      <c r="H413" s="13" t="n">
        <f aca="false">(G413/$D413)</f>
        <v>0.0829562594268477</v>
      </c>
      <c r="I413" s="12" t="n">
        <v>1271</v>
      </c>
      <c r="J413" s="13" t="n">
        <f aca="false">(I413/$D413)</f>
        <v>0.958521870286576</v>
      </c>
    </row>
    <row r="414" customFormat="false" ht="15" hidden="false" customHeight="false" outlineLevel="0" collapsed="false">
      <c r="A414" s="20" t="s">
        <v>867</v>
      </c>
      <c r="B414" s="20" t="s">
        <v>93</v>
      </c>
      <c r="C414" s="20" t="s">
        <v>868</v>
      </c>
      <c r="D414" s="12" t="n">
        <v>395</v>
      </c>
      <c r="E414" s="12" t="n">
        <v>0</v>
      </c>
      <c r="F414" s="13" t="n">
        <f aca="false">(E414/$D414)</f>
        <v>0</v>
      </c>
      <c r="G414" s="12" t="n">
        <v>58</v>
      </c>
      <c r="H414" s="13" t="n">
        <f aca="false">(G414/$D414)</f>
        <v>0.146835443037975</v>
      </c>
      <c r="I414" s="12" t="n">
        <v>218</v>
      </c>
      <c r="J414" s="13" t="n">
        <f aca="false">(I414/$D414)</f>
        <v>0.551898734177215</v>
      </c>
    </row>
    <row r="415" customFormat="false" ht="15" hidden="false" customHeight="false" outlineLevel="0" collapsed="false">
      <c r="A415" s="20" t="s">
        <v>869</v>
      </c>
      <c r="B415" s="20" t="s">
        <v>86</v>
      </c>
      <c r="C415" s="20" t="s">
        <v>870</v>
      </c>
      <c r="D415" s="12" t="n">
        <v>299</v>
      </c>
      <c r="E415" s="12" t="n">
        <v>0</v>
      </c>
      <c r="F415" s="13" t="n">
        <f aca="false">(E415/$D415)</f>
        <v>0</v>
      </c>
      <c r="G415" s="12" t="n">
        <v>46</v>
      </c>
      <c r="H415" s="13" t="n">
        <f aca="false">(G415/$D415)</f>
        <v>0.153846153846154</v>
      </c>
      <c r="I415" s="12" t="n">
        <v>282</v>
      </c>
      <c r="J415" s="13" t="n">
        <f aca="false">(I415/$D415)</f>
        <v>0.94314381270903</v>
      </c>
    </row>
    <row r="416" customFormat="false" ht="15" hidden="false" customHeight="false" outlineLevel="0" collapsed="false">
      <c r="A416" s="20" t="s">
        <v>871</v>
      </c>
      <c r="B416" s="20" t="s">
        <v>58</v>
      </c>
      <c r="C416" s="20" t="s">
        <v>872</v>
      </c>
      <c r="D416" s="12" t="n">
        <v>347</v>
      </c>
      <c r="E416" s="12" t="n">
        <v>0</v>
      </c>
      <c r="F416" s="13" t="n">
        <f aca="false">(E416/$D416)</f>
        <v>0</v>
      </c>
      <c r="G416" s="12" t="n">
        <v>50</v>
      </c>
      <c r="H416" s="13" t="n">
        <f aca="false">(G416/$D416)</f>
        <v>0.144092219020173</v>
      </c>
      <c r="I416" s="12" t="n">
        <v>347</v>
      </c>
      <c r="J416" s="13" t="n">
        <f aca="false">(I416/$D416)</f>
        <v>1</v>
      </c>
    </row>
    <row r="417" customFormat="false" ht="15" hidden="false" customHeight="false" outlineLevel="0" collapsed="false">
      <c r="A417" s="20" t="s">
        <v>873</v>
      </c>
      <c r="B417" s="20" t="s">
        <v>39</v>
      </c>
      <c r="C417" s="20" t="s">
        <v>874</v>
      </c>
      <c r="D417" s="12" t="n">
        <v>671</v>
      </c>
      <c r="E417" s="12" t="n">
        <v>51</v>
      </c>
      <c r="F417" s="13" t="n">
        <f aca="false">(E417/$D417)</f>
        <v>0.0760059612518629</v>
      </c>
      <c r="G417" s="12" t="n">
        <v>90</v>
      </c>
      <c r="H417" s="13" t="n">
        <f aca="false">(G417/$D417)</f>
        <v>0.134128166915052</v>
      </c>
      <c r="I417" s="12" t="n">
        <v>396</v>
      </c>
      <c r="J417" s="13" t="n">
        <f aca="false">(I417/$D417)</f>
        <v>0.59016393442623</v>
      </c>
    </row>
    <row r="418" customFormat="false" ht="15" hidden="false" customHeight="false" outlineLevel="0" collapsed="false">
      <c r="A418" s="20" t="s">
        <v>875</v>
      </c>
      <c r="B418" s="20" t="s">
        <v>127</v>
      </c>
      <c r="C418" s="20" t="s">
        <v>876</v>
      </c>
      <c r="D418" s="12" t="n">
        <v>499</v>
      </c>
      <c r="E418" s="12" t="n">
        <v>0</v>
      </c>
      <c r="F418" s="13" t="n">
        <f aca="false">(E418/$D418)</f>
        <v>0</v>
      </c>
      <c r="G418" s="12" t="n">
        <v>65</v>
      </c>
      <c r="H418" s="13" t="n">
        <f aca="false">(G418/$D418)</f>
        <v>0.130260521042084</v>
      </c>
      <c r="I418" s="12" t="n">
        <v>490</v>
      </c>
      <c r="J418" s="13" t="n">
        <f aca="false">(I418/$D418)</f>
        <v>0.981963927855711</v>
      </c>
    </row>
    <row r="419" customFormat="false" ht="15" hidden="false" customHeight="false" outlineLevel="0" collapsed="false">
      <c r="A419" s="20" t="s">
        <v>877</v>
      </c>
      <c r="B419" s="20" t="s">
        <v>65</v>
      </c>
      <c r="C419" s="20" t="s">
        <v>878</v>
      </c>
      <c r="D419" s="12" t="n">
        <v>401</v>
      </c>
      <c r="E419" s="12" t="n">
        <v>0</v>
      </c>
      <c r="F419" s="13" t="n">
        <f aca="false">(E419/$D419)</f>
        <v>0</v>
      </c>
      <c r="G419" s="12" t="n">
        <v>36</v>
      </c>
      <c r="H419" s="13" t="n">
        <f aca="false">(G419/$D419)</f>
        <v>0.0897755610972569</v>
      </c>
      <c r="I419" s="12" t="n">
        <v>392</v>
      </c>
      <c r="J419" s="13" t="n">
        <f aca="false">(I419/$D419)</f>
        <v>0.977556109725686</v>
      </c>
    </row>
    <row r="420" customFormat="false" ht="15" hidden="false" customHeight="false" outlineLevel="0" collapsed="false">
      <c r="A420" s="20" t="s">
        <v>879</v>
      </c>
      <c r="B420" s="20" t="s">
        <v>127</v>
      </c>
      <c r="C420" s="20" t="s">
        <v>880</v>
      </c>
      <c r="D420" s="12" t="n">
        <v>645</v>
      </c>
      <c r="E420" s="12" t="n">
        <v>13</v>
      </c>
      <c r="F420" s="13" t="n">
        <f aca="false">(E420/$D420)</f>
        <v>0.0201550387596899</v>
      </c>
      <c r="G420" s="12" t="n">
        <v>72</v>
      </c>
      <c r="H420" s="13" t="n">
        <f aca="false">(G420/$D420)</f>
        <v>0.111627906976744</v>
      </c>
      <c r="I420" s="12" t="n">
        <v>639</v>
      </c>
      <c r="J420" s="13" t="n">
        <f aca="false">(I420/$D420)</f>
        <v>0.990697674418605</v>
      </c>
    </row>
    <row r="421" customFormat="false" ht="15" hidden="false" customHeight="false" outlineLevel="0" collapsed="false">
      <c r="A421" s="20" t="s">
        <v>881</v>
      </c>
      <c r="B421" s="20" t="s">
        <v>313</v>
      </c>
      <c r="C421" s="20" t="s">
        <v>882</v>
      </c>
      <c r="D421" s="12" t="n">
        <v>900</v>
      </c>
      <c r="E421" s="12" t="n">
        <v>215</v>
      </c>
      <c r="F421" s="13" t="n">
        <f aca="false">(E421/$D421)</f>
        <v>0.238888888888889</v>
      </c>
      <c r="G421" s="12" t="n">
        <v>106</v>
      </c>
      <c r="H421" s="13" t="n">
        <f aca="false">(G421/$D421)</f>
        <v>0.117777777777778</v>
      </c>
      <c r="I421" s="12" t="n">
        <v>656</v>
      </c>
      <c r="J421" s="13" t="n">
        <f aca="false">(I421/$D421)</f>
        <v>0.728888888888889</v>
      </c>
    </row>
    <row r="422" customFormat="false" ht="15" hidden="false" customHeight="false" outlineLevel="0" collapsed="false">
      <c r="A422" s="20" t="s">
        <v>883</v>
      </c>
      <c r="B422" s="20" t="s">
        <v>100</v>
      </c>
      <c r="C422" s="20" t="s">
        <v>884</v>
      </c>
      <c r="D422" s="12" t="n">
        <v>95</v>
      </c>
      <c r="E422" s="12" t="n">
        <v>1</v>
      </c>
      <c r="F422" s="13" t="n">
        <f aca="false">(E422/$D422)</f>
        <v>0.0105263157894737</v>
      </c>
      <c r="G422" s="12" t="n">
        <v>20</v>
      </c>
      <c r="H422" s="13" t="n">
        <f aca="false">(G422/$D422)</f>
        <v>0.210526315789474</v>
      </c>
      <c r="I422" s="12" t="n">
        <v>86</v>
      </c>
      <c r="J422" s="13" t="n">
        <f aca="false">(I422/$D422)</f>
        <v>0.905263157894737</v>
      </c>
    </row>
    <row r="423" customFormat="false" ht="15" hidden="false" customHeight="false" outlineLevel="0" collapsed="false">
      <c r="A423" s="20" t="s">
        <v>885</v>
      </c>
      <c r="B423" s="20" t="s">
        <v>48</v>
      </c>
      <c r="C423" s="20" t="s">
        <v>886</v>
      </c>
      <c r="D423" s="12" t="n">
        <v>1431</v>
      </c>
      <c r="E423" s="12" t="n">
        <v>1</v>
      </c>
      <c r="F423" s="13" t="n">
        <f aca="false">(E423/$D423)</f>
        <v>0.000698812019566737</v>
      </c>
      <c r="G423" s="12" t="n">
        <v>172</v>
      </c>
      <c r="H423" s="13" t="n">
        <f aca="false">(G423/$D423)</f>
        <v>0.120195667365479</v>
      </c>
      <c r="I423" s="12" t="n">
        <v>1150</v>
      </c>
      <c r="J423" s="13" t="n">
        <f aca="false">(I423/$D423)</f>
        <v>0.803633822501747</v>
      </c>
    </row>
    <row r="424" customFormat="false" ht="15" hidden="false" customHeight="false" outlineLevel="0" collapsed="false">
      <c r="A424" s="20" t="s">
        <v>887</v>
      </c>
      <c r="B424" s="20" t="s">
        <v>86</v>
      </c>
      <c r="C424" s="20" t="s">
        <v>888</v>
      </c>
      <c r="D424" s="12" t="n">
        <v>412</v>
      </c>
      <c r="E424" s="12" t="n">
        <v>1</v>
      </c>
      <c r="F424" s="13" t="n">
        <f aca="false">(E424/$D424)</f>
        <v>0.00242718446601942</v>
      </c>
      <c r="G424" s="12" t="n">
        <v>36</v>
      </c>
      <c r="H424" s="13" t="n">
        <f aca="false">(G424/$D424)</f>
        <v>0.087378640776699</v>
      </c>
      <c r="I424" s="12" t="n">
        <v>411</v>
      </c>
      <c r="J424" s="13" t="n">
        <f aca="false">(I424/$D424)</f>
        <v>0.997572815533981</v>
      </c>
    </row>
    <row r="425" customFormat="false" ht="15" hidden="false" customHeight="false" outlineLevel="0" collapsed="false">
      <c r="A425" s="20" t="s">
        <v>889</v>
      </c>
      <c r="B425" s="20" t="s">
        <v>27</v>
      </c>
      <c r="C425" s="20" t="s">
        <v>890</v>
      </c>
      <c r="D425" s="12" t="n">
        <v>58</v>
      </c>
      <c r="E425" s="12" t="n">
        <v>4</v>
      </c>
      <c r="F425" s="13" t="n">
        <f aca="false">(E425/$D425)</f>
        <v>0.0689655172413793</v>
      </c>
      <c r="G425" s="12" t="n">
        <v>58</v>
      </c>
      <c r="H425" s="13" t="n">
        <f aca="false">(G425/$D425)</f>
        <v>1</v>
      </c>
      <c r="I425" s="12" t="n">
        <v>57</v>
      </c>
      <c r="J425" s="13" t="n">
        <f aca="false">(I425/$D425)</f>
        <v>0.982758620689655</v>
      </c>
    </row>
    <row r="426" customFormat="false" ht="15" hidden="false" customHeight="false" outlineLevel="0" collapsed="false">
      <c r="A426" s="20" t="s">
        <v>891</v>
      </c>
      <c r="B426" s="20" t="s">
        <v>39</v>
      </c>
      <c r="C426" s="20" t="s">
        <v>892</v>
      </c>
      <c r="D426" s="12" t="n">
        <v>999</v>
      </c>
      <c r="E426" s="12" t="n">
        <v>0</v>
      </c>
      <c r="F426" s="13" t="n">
        <f aca="false">(E426/$D426)</f>
        <v>0</v>
      </c>
      <c r="G426" s="12" t="n">
        <v>102</v>
      </c>
      <c r="H426" s="13" t="n">
        <f aca="false">(G426/$D426)</f>
        <v>0.102102102102102</v>
      </c>
      <c r="I426" s="12" t="n">
        <v>227</v>
      </c>
      <c r="J426" s="13" t="n">
        <f aca="false">(I426/$D426)</f>
        <v>0.227227227227227</v>
      </c>
    </row>
    <row r="427" customFormat="false" ht="15" hidden="false" customHeight="false" outlineLevel="0" collapsed="false">
      <c r="A427" s="20" t="s">
        <v>893</v>
      </c>
      <c r="B427" s="20" t="s">
        <v>65</v>
      </c>
      <c r="C427" s="20" t="s">
        <v>894</v>
      </c>
      <c r="D427" s="12" t="n">
        <v>300</v>
      </c>
      <c r="E427" s="12" t="n">
        <v>0</v>
      </c>
      <c r="F427" s="13" t="n">
        <f aca="false">(E427/$D427)</f>
        <v>0</v>
      </c>
      <c r="G427" s="12" t="n">
        <v>49</v>
      </c>
      <c r="H427" s="13" t="n">
        <f aca="false">(G427/$D427)</f>
        <v>0.163333333333333</v>
      </c>
      <c r="I427" s="12" t="n">
        <v>284</v>
      </c>
      <c r="J427" s="13" t="n">
        <f aca="false">(I427/$D427)</f>
        <v>0.946666666666667</v>
      </c>
    </row>
    <row r="428" customFormat="false" ht="15" hidden="false" customHeight="false" outlineLevel="0" collapsed="false">
      <c r="A428" s="20" t="s">
        <v>895</v>
      </c>
      <c r="B428" s="20" t="s">
        <v>310</v>
      </c>
      <c r="C428" s="20" t="s">
        <v>896</v>
      </c>
      <c r="D428" s="12" t="n">
        <v>280</v>
      </c>
      <c r="E428" s="12" t="n">
        <v>52</v>
      </c>
      <c r="F428" s="13" t="n">
        <f aca="false">(E428/$D428)</f>
        <v>0.185714285714286</v>
      </c>
      <c r="G428" s="12" t="n">
        <v>51</v>
      </c>
      <c r="H428" s="13" t="n">
        <f aca="false">(G428/$D428)</f>
        <v>0.182142857142857</v>
      </c>
      <c r="I428" s="12" t="n">
        <v>276</v>
      </c>
      <c r="J428" s="13" t="n">
        <f aca="false">(I428/$D428)</f>
        <v>0.985714285714286</v>
      </c>
    </row>
    <row r="429" customFormat="false" ht="15" hidden="false" customHeight="false" outlineLevel="0" collapsed="false">
      <c r="A429" s="20" t="s">
        <v>897</v>
      </c>
      <c r="B429" s="20" t="s">
        <v>86</v>
      </c>
      <c r="C429" s="20" t="s">
        <v>898</v>
      </c>
      <c r="D429" s="12" t="n">
        <v>834</v>
      </c>
      <c r="E429" s="12" t="n">
        <v>2</v>
      </c>
      <c r="F429" s="13" t="n">
        <f aca="false">(E429/$D429)</f>
        <v>0.00239808153477218</v>
      </c>
      <c r="G429" s="12" t="n">
        <v>111</v>
      </c>
      <c r="H429" s="13" t="n">
        <f aca="false">(G429/$D429)</f>
        <v>0.133093525179856</v>
      </c>
      <c r="I429" s="12" t="n">
        <v>743</v>
      </c>
      <c r="J429" s="13" t="n">
        <f aca="false">(I429/$D429)</f>
        <v>0.890887290167866</v>
      </c>
    </row>
    <row r="430" customFormat="false" ht="15" hidden="false" customHeight="false" outlineLevel="0" collapsed="false">
      <c r="A430" s="20" t="s">
        <v>899</v>
      </c>
      <c r="B430" s="20" t="s">
        <v>33</v>
      </c>
      <c r="C430" s="20" t="s">
        <v>900</v>
      </c>
      <c r="D430" s="12" t="n">
        <v>483</v>
      </c>
      <c r="E430" s="12" t="n">
        <v>111</v>
      </c>
      <c r="F430" s="13" t="n">
        <f aca="false">(E430/$D430)</f>
        <v>0.229813664596273</v>
      </c>
      <c r="G430" s="12" t="n">
        <v>81</v>
      </c>
      <c r="H430" s="13" t="n">
        <f aca="false">(G430/$D430)</f>
        <v>0.167701863354037</v>
      </c>
      <c r="I430" s="12" t="n">
        <v>408</v>
      </c>
      <c r="J430" s="13" t="n">
        <f aca="false">(I430/$D430)</f>
        <v>0.84472049689441</v>
      </c>
    </row>
    <row r="431" customFormat="false" ht="15" hidden="false" customHeight="false" outlineLevel="0" collapsed="false">
      <c r="A431" s="20" t="s">
        <v>901</v>
      </c>
      <c r="B431" s="20" t="s">
        <v>136</v>
      </c>
      <c r="C431" s="20" t="s">
        <v>902</v>
      </c>
      <c r="D431" s="12" t="n">
        <v>252</v>
      </c>
      <c r="E431" s="12" t="n">
        <v>8</v>
      </c>
      <c r="F431" s="13" t="n">
        <f aca="false">(E431/$D431)</f>
        <v>0.0317460317460317</v>
      </c>
      <c r="G431" s="12" t="n">
        <v>73</v>
      </c>
      <c r="H431" s="13" t="n">
        <f aca="false">(G431/$D431)</f>
        <v>0.28968253968254</v>
      </c>
      <c r="I431" s="12" t="n">
        <v>198</v>
      </c>
      <c r="J431" s="13" t="n">
        <f aca="false">(I431/$D431)</f>
        <v>0.785714285714286</v>
      </c>
    </row>
    <row r="432" customFormat="false" ht="15" hidden="false" customHeight="false" outlineLevel="0" collapsed="false">
      <c r="A432" s="20" t="s">
        <v>903</v>
      </c>
      <c r="B432" s="20" t="s">
        <v>39</v>
      </c>
      <c r="C432" s="20" t="s">
        <v>904</v>
      </c>
      <c r="D432" s="12" t="n">
        <v>872</v>
      </c>
      <c r="E432" s="12" t="n">
        <v>140</v>
      </c>
      <c r="F432" s="13" t="n">
        <f aca="false">(E432/$D432)</f>
        <v>0.160550458715596</v>
      </c>
      <c r="G432" s="12" t="n">
        <v>130</v>
      </c>
      <c r="H432" s="13" t="n">
        <f aca="false">(G432/$D432)</f>
        <v>0.149082568807339</v>
      </c>
      <c r="I432" s="12" t="n">
        <v>683</v>
      </c>
      <c r="J432" s="13" t="n">
        <f aca="false">(I432/$D432)</f>
        <v>0.783256880733945</v>
      </c>
    </row>
    <row r="433" customFormat="false" ht="15" hidden="false" customHeight="false" outlineLevel="0" collapsed="false">
      <c r="A433" s="20" t="s">
        <v>905</v>
      </c>
      <c r="B433" s="20" t="s">
        <v>42</v>
      </c>
      <c r="C433" s="20" t="s">
        <v>906</v>
      </c>
      <c r="D433" s="12" t="n">
        <v>916</v>
      </c>
      <c r="E433" s="12" t="n">
        <v>489</v>
      </c>
      <c r="F433" s="13" t="n">
        <f aca="false">(E433/$D433)</f>
        <v>0.533842794759825</v>
      </c>
      <c r="G433" s="12" t="n">
        <v>78</v>
      </c>
      <c r="H433" s="13" t="n">
        <f aca="false">(G433/$D433)</f>
        <v>0.0851528384279476</v>
      </c>
      <c r="I433" s="12" t="n">
        <v>907</v>
      </c>
      <c r="J433" s="13" t="n">
        <f aca="false">(I433/$D433)</f>
        <v>0.990174672489083</v>
      </c>
    </row>
    <row r="434" customFormat="false" ht="15" hidden="false" customHeight="false" outlineLevel="0" collapsed="false">
      <c r="A434" s="20" t="s">
        <v>907</v>
      </c>
      <c r="B434" s="20" t="s">
        <v>42</v>
      </c>
      <c r="C434" s="20" t="s">
        <v>908</v>
      </c>
      <c r="D434" s="12" t="n">
        <v>642</v>
      </c>
      <c r="E434" s="12" t="n">
        <v>304</v>
      </c>
      <c r="F434" s="13" t="n">
        <f aca="false">(E434/$D434)</f>
        <v>0.473520249221184</v>
      </c>
      <c r="G434" s="12" t="n">
        <v>52</v>
      </c>
      <c r="H434" s="13" t="n">
        <f aca="false">(G434/$D434)</f>
        <v>0.0809968847352025</v>
      </c>
      <c r="I434" s="12" t="n">
        <v>615</v>
      </c>
      <c r="J434" s="13" t="n">
        <f aca="false">(I434/$D434)</f>
        <v>0.957943925233645</v>
      </c>
    </row>
    <row r="435" customFormat="false" ht="15" hidden="false" customHeight="false" outlineLevel="0" collapsed="false">
      <c r="A435" s="20" t="s">
        <v>909</v>
      </c>
      <c r="B435" s="20" t="s">
        <v>86</v>
      </c>
      <c r="C435" s="20" t="s">
        <v>910</v>
      </c>
      <c r="D435" s="12" t="n">
        <v>585</v>
      </c>
      <c r="E435" s="12" t="n">
        <v>4</v>
      </c>
      <c r="F435" s="13" t="n">
        <f aca="false">(E435/$D435)</f>
        <v>0.00683760683760684</v>
      </c>
      <c r="G435" s="12" t="n">
        <v>76</v>
      </c>
      <c r="H435" s="13" t="n">
        <f aca="false">(G435/$D435)</f>
        <v>0.12991452991453</v>
      </c>
      <c r="I435" s="12" t="n">
        <v>529</v>
      </c>
      <c r="J435" s="13" t="n">
        <f aca="false">(I435/$D435)</f>
        <v>0.904273504273504</v>
      </c>
    </row>
    <row r="436" customFormat="false" ht="15" hidden="false" customHeight="false" outlineLevel="0" collapsed="false">
      <c r="A436" s="20" t="s">
        <v>911</v>
      </c>
      <c r="B436" s="20" t="s">
        <v>93</v>
      </c>
      <c r="C436" s="20" t="s">
        <v>912</v>
      </c>
      <c r="D436" s="12" t="n">
        <v>1467</v>
      </c>
      <c r="E436" s="12" t="n">
        <v>2</v>
      </c>
      <c r="F436" s="13" t="n">
        <f aca="false">(E436/$D436)</f>
        <v>0.00136332651670075</v>
      </c>
      <c r="G436" s="12" t="n">
        <v>133</v>
      </c>
      <c r="H436" s="13" t="n">
        <f aca="false">(G436/$D436)</f>
        <v>0.0906612133605999</v>
      </c>
      <c r="I436" s="12" t="n">
        <v>1357</v>
      </c>
      <c r="J436" s="13" t="n">
        <f aca="false">(I436/$D436)</f>
        <v>0.925017041581459</v>
      </c>
    </row>
    <row r="437" customFormat="false" ht="15" hidden="false" customHeight="false" outlineLevel="0" collapsed="false">
      <c r="A437" s="20" t="s">
        <v>913</v>
      </c>
      <c r="B437" s="20" t="s">
        <v>313</v>
      </c>
      <c r="C437" s="20" t="s">
        <v>914</v>
      </c>
      <c r="D437" s="12" t="n">
        <v>589</v>
      </c>
      <c r="E437" s="12" t="n">
        <v>359</v>
      </c>
      <c r="F437" s="13" t="n">
        <f aca="false">(E437/$D437)</f>
        <v>0.609507640067912</v>
      </c>
      <c r="G437" s="12" t="n">
        <v>70</v>
      </c>
      <c r="H437" s="13" t="n">
        <f aca="false">(G437/$D437)</f>
        <v>0.118845500848896</v>
      </c>
      <c r="I437" s="12" t="n">
        <v>551</v>
      </c>
      <c r="J437" s="13" t="n">
        <f aca="false">(I437/$D437)</f>
        <v>0.935483870967742</v>
      </c>
    </row>
    <row r="438" customFormat="false" ht="15" hidden="false" customHeight="false" outlineLevel="0" collapsed="false">
      <c r="A438" s="20" t="s">
        <v>915</v>
      </c>
      <c r="B438" s="20" t="s">
        <v>53</v>
      </c>
      <c r="C438" s="20" t="s">
        <v>916</v>
      </c>
      <c r="D438" s="12" t="n">
        <v>1036</v>
      </c>
      <c r="E438" s="12" t="n">
        <v>373</v>
      </c>
      <c r="F438" s="13" t="n">
        <f aca="false">(E438/$D438)</f>
        <v>0.36003861003861</v>
      </c>
      <c r="G438" s="12" t="n">
        <v>120</v>
      </c>
      <c r="H438" s="13" t="n">
        <f aca="false">(G438/$D438)</f>
        <v>0.115830115830116</v>
      </c>
      <c r="I438" s="12" t="n">
        <v>952</v>
      </c>
      <c r="J438" s="13" t="n">
        <f aca="false">(I438/$D438)</f>
        <v>0.918918918918919</v>
      </c>
    </row>
    <row r="439" customFormat="false" ht="15" hidden="false" customHeight="false" outlineLevel="0" collapsed="false">
      <c r="A439" s="20" t="s">
        <v>917</v>
      </c>
      <c r="B439" s="20" t="s">
        <v>313</v>
      </c>
      <c r="C439" s="20" t="s">
        <v>918</v>
      </c>
      <c r="D439" s="12" t="n">
        <v>1162</v>
      </c>
      <c r="E439" s="12" t="n">
        <v>123</v>
      </c>
      <c r="F439" s="13" t="n">
        <f aca="false">(E439/$D439)</f>
        <v>0.105851979345955</v>
      </c>
      <c r="G439" s="12" t="n">
        <v>129</v>
      </c>
      <c r="H439" s="13" t="n">
        <f aca="false">(G439/$D439)</f>
        <v>0.111015490533563</v>
      </c>
      <c r="I439" s="12" t="n">
        <v>1032</v>
      </c>
      <c r="J439" s="13" t="n">
        <f aca="false">(I439/$D439)</f>
        <v>0.888123924268503</v>
      </c>
    </row>
    <row r="440" customFormat="false" ht="15" hidden="false" customHeight="false" outlineLevel="0" collapsed="false">
      <c r="A440" s="20" t="s">
        <v>919</v>
      </c>
      <c r="B440" s="20" t="s">
        <v>93</v>
      </c>
      <c r="C440" s="20" t="s">
        <v>920</v>
      </c>
      <c r="D440" s="12" t="n">
        <v>570</v>
      </c>
      <c r="E440" s="12" t="n">
        <v>0</v>
      </c>
      <c r="F440" s="13" t="n">
        <f aca="false">(E440/$D440)</f>
        <v>0</v>
      </c>
      <c r="G440" s="12" t="n">
        <v>56</v>
      </c>
      <c r="H440" s="13" t="n">
        <f aca="false">(G440/$D440)</f>
        <v>0.0982456140350877</v>
      </c>
      <c r="I440" s="12" t="n">
        <v>552</v>
      </c>
      <c r="J440" s="13" t="n">
        <f aca="false">(I440/$D440)</f>
        <v>0.968421052631579</v>
      </c>
    </row>
    <row r="441" customFormat="false" ht="15" hidden="false" customHeight="false" outlineLevel="0" collapsed="false">
      <c r="A441" s="20" t="s">
        <v>921</v>
      </c>
      <c r="B441" s="20" t="s">
        <v>36</v>
      </c>
      <c r="C441" s="20" t="s">
        <v>922</v>
      </c>
      <c r="D441" s="12" t="n">
        <v>436</v>
      </c>
      <c r="E441" s="12" t="n">
        <v>28</v>
      </c>
      <c r="F441" s="13" t="n">
        <f aca="false">(E441/$D441)</f>
        <v>0.0642201834862385</v>
      </c>
      <c r="G441" s="12" t="n">
        <v>41</v>
      </c>
      <c r="H441" s="13" t="n">
        <f aca="false">(G441/$D441)</f>
        <v>0.0940366972477064</v>
      </c>
      <c r="I441" s="12" t="n">
        <v>425</v>
      </c>
      <c r="J441" s="13" t="n">
        <f aca="false">(I441/$D441)</f>
        <v>0.974770642201835</v>
      </c>
    </row>
    <row r="442" customFormat="false" ht="15" hidden="false" customHeight="false" outlineLevel="0" collapsed="false">
      <c r="A442" s="20" t="s">
        <v>923</v>
      </c>
      <c r="B442" s="20" t="s">
        <v>33</v>
      </c>
      <c r="C442" s="20" t="s">
        <v>924</v>
      </c>
      <c r="D442" s="12" t="n">
        <v>1079</v>
      </c>
      <c r="E442" s="12" t="n">
        <v>64</v>
      </c>
      <c r="F442" s="13" t="n">
        <f aca="false">(E442/$D442)</f>
        <v>0.0593141797961075</v>
      </c>
      <c r="G442" s="12" t="n">
        <v>138</v>
      </c>
      <c r="H442" s="13" t="n">
        <f aca="false">(G442/$D442)</f>
        <v>0.127896200185357</v>
      </c>
      <c r="I442" s="12" t="n">
        <v>959</v>
      </c>
      <c r="J442" s="13" t="n">
        <f aca="false">(I442/$D442)</f>
        <v>0.888785912882299</v>
      </c>
    </row>
    <row r="443" customFormat="false" ht="15" hidden="false" customHeight="false" outlineLevel="0" collapsed="false">
      <c r="A443" s="20" t="s">
        <v>925</v>
      </c>
      <c r="B443" s="20" t="s">
        <v>33</v>
      </c>
      <c r="C443" s="20" t="s">
        <v>926</v>
      </c>
      <c r="D443" s="12" t="n">
        <v>102</v>
      </c>
      <c r="E443" s="12" t="n">
        <v>0</v>
      </c>
      <c r="F443" s="13" t="n">
        <f aca="false">(E443/$D443)</f>
        <v>0</v>
      </c>
      <c r="G443" s="12" t="n">
        <v>17</v>
      </c>
      <c r="H443" s="13" t="n">
        <f aca="false">(G443/$D443)</f>
        <v>0.166666666666667</v>
      </c>
      <c r="I443" s="12" t="n">
        <v>95</v>
      </c>
      <c r="J443" s="13" t="n">
        <f aca="false">(I443/$D443)</f>
        <v>0.931372549019608</v>
      </c>
    </row>
    <row r="444" customFormat="false" ht="15" hidden="false" customHeight="false" outlineLevel="0" collapsed="false">
      <c r="A444" s="20" t="s">
        <v>927</v>
      </c>
      <c r="B444" s="20" t="s">
        <v>33</v>
      </c>
      <c r="C444" s="20" t="s">
        <v>928</v>
      </c>
      <c r="D444" s="12" t="n">
        <v>950</v>
      </c>
      <c r="E444" s="12" t="n">
        <v>3</v>
      </c>
      <c r="F444" s="13" t="n">
        <f aca="false">(E444/$D444)</f>
        <v>0.00315789473684211</v>
      </c>
      <c r="G444" s="12" t="n">
        <v>133</v>
      </c>
      <c r="H444" s="13" t="n">
        <f aca="false">(G444/$D444)</f>
        <v>0.14</v>
      </c>
      <c r="I444" s="12" t="n">
        <v>808</v>
      </c>
      <c r="J444" s="13" t="n">
        <f aca="false">(I444/$D444)</f>
        <v>0.850526315789474</v>
      </c>
    </row>
    <row r="445" customFormat="false" ht="15" hidden="false" customHeight="false" outlineLevel="0" collapsed="false">
      <c r="A445" s="20" t="s">
        <v>929</v>
      </c>
      <c r="B445" s="20" t="s">
        <v>33</v>
      </c>
      <c r="C445" s="20" t="s">
        <v>930</v>
      </c>
      <c r="D445" s="12" t="n">
        <v>635</v>
      </c>
      <c r="E445" s="12" t="n">
        <v>34</v>
      </c>
      <c r="F445" s="13" t="n">
        <f aca="false">(E445/$D445)</f>
        <v>0.0535433070866142</v>
      </c>
      <c r="G445" s="12" t="n">
        <v>101</v>
      </c>
      <c r="H445" s="13" t="n">
        <f aca="false">(G445/$D445)</f>
        <v>0.159055118110236</v>
      </c>
      <c r="I445" s="12" t="n">
        <v>565</v>
      </c>
      <c r="J445" s="13" t="n">
        <f aca="false">(I445/$D445)</f>
        <v>0.889763779527559</v>
      </c>
    </row>
    <row r="446" customFormat="false" ht="15" hidden="false" customHeight="false" outlineLevel="0" collapsed="false">
      <c r="A446" s="20" t="s">
        <v>931</v>
      </c>
      <c r="B446" s="20" t="s">
        <v>33</v>
      </c>
      <c r="C446" s="20" t="s">
        <v>932</v>
      </c>
      <c r="D446" s="12" t="n">
        <v>886</v>
      </c>
      <c r="E446" s="12" t="n">
        <v>17</v>
      </c>
      <c r="F446" s="13" t="n">
        <f aca="false">(E446/$D446)</f>
        <v>0.0191873589164786</v>
      </c>
      <c r="G446" s="12" t="n">
        <v>84</v>
      </c>
      <c r="H446" s="13" t="n">
        <f aca="false">(G446/$D446)</f>
        <v>0.0948081264108352</v>
      </c>
      <c r="I446" s="12" t="n">
        <v>752</v>
      </c>
      <c r="J446" s="13" t="n">
        <f aca="false">(I446/$D446)</f>
        <v>0.848758465011287</v>
      </c>
    </row>
    <row r="447" customFormat="false" ht="15" hidden="false" customHeight="false" outlineLevel="0" collapsed="false">
      <c r="A447" s="20" t="s">
        <v>933</v>
      </c>
      <c r="B447" s="20" t="s">
        <v>33</v>
      </c>
      <c r="C447" s="20" t="s">
        <v>934</v>
      </c>
      <c r="D447" s="12" t="n">
        <v>602</v>
      </c>
      <c r="E447" s="12" t="n">
        <v>32</v>
      </c>
      <c r="F447" s="13" t="n">
        <f aca="false">(E447/$D447)</f>
        <v>0.053156146179402</v>
      </c>
      <c r="G447" s="12" t="n">
        <v>75</v>
      </c>
      <c r="H447" s="13" t="n">
        <f aca="false">(G447/$D447)</f>
        <v>0.124584717607973</v>
      </c>
      <c r="I447" s="12" t="n">
        <v>548</v>
      </c>
      <c r="J447" s="13" t="n">
        <f aca="false">(I447/$D447)</f>
        <v>0.910299003322259</v>
      </c>
    </row>
    <row r="448" customFormat="false" ht="15" hidden="false" customHeight="false" outlineLevel="0" collapsed="false">
      <c r="A448" s="20" t="s">
        <v>935</v>
      </c>
      <c r="B448" s="20" t="s">
        <v>33</v>
      </c>
      <c r="C448" s="20" t="s">
        <v>936</v>
      </c>
      <c r="D448" s="12" t="n">
        <v>858</v>
      </c>
      <c r="E448" s="12" t="n">
        <v>55</v>
      </c>
      <c r="F448" s="13" t="n">
        <f aca="false">(E448/$D448)</f>
        <v>0.0641025641025641</v>
      </c>
      <c r="G448" s="12" t="n">
        <v>89</v>
      </c>
      <c r="H448" s="13" t="n">
        <f aca="false">(G448/$D448)</f>
        <v>0.103729603729604</v>
      </c>
      <c r="I448" s="12" t="n">
        <v>816</v>
      </c>
      <c r="J448" s="13" t="n">
        <f aca="false">(I448/$D448)</f>
        <v>0.951048951048951</v>
      </c>
    </row>
    <row r="449" customFormat="false" ht="15" hidden="false" customHeight="false" outlineLevel="0" collapsed="false">
      <c r="A449" s="20" t="s">
        <v>937</v>
      </c>
      <c r="B449" s="20" t="s">
        <v>33</v>
      </c>
      <c r="C449" s="20" t="s">
        <v>938</v>
      </c>
      <c r="D449" s="12" t="n">
        <v>640</v>
      </c>
      <c r="E449" s="12" t="n">
        <v>21</v>
      </c>
      <c r="F449" s="13" t="n">
        <f aca="false">(E449/$D449)</f>
        <v>0.0328125</v>
      </c>
      <c r="G449" s="12" t="n">
        <v>94</v>
      </c>
      <c r="H449" s="13" t="n">
        <f aca="false">(G449/$D449)</f>
        <v>0.146875</v>
      </c>
      <c r="I449" s="12" t="n">
        <v>561</v>
      </c>
      <c r="J449" s="13" t="n">
        <f aca="false">(I449/$D449)</f>
        <v>0.8765625</v>
      </c>
    </row>
    <row r="450" customFormat="false" ht="15" hidden="false" customHeight="false" outlineLevel="0" collapsed="false">
      <c r="A450" s="20" t="s">
        <v>939</v>
      </c>
      <c r="B450" s="20" t="s">
        <v>33</v>
      </c>
      <c r="C450" s="20" t="s">
        <v>940</v>
      </c>
      <c r="D450" s="12" t="n">
        <v>662</v>
      </c>
      <c r="E450" s="12" t="n">
        <v>16</v>
      </c>
      <c r="F450" s="13" t="n">
        <f aca="false">(E450/$D450)</f>
        <v>0.0241691842900302</v>
      </c>
      <c r="G450" s="12" t="n">
        <v>125</v>
      </c>
      <c r="H450" s="13" t="n">
        <f aca="false">(G450/$D450)</f>
        <v>0.188821752265861</v>
      </c>
      <c r="I450" s="12" t="n">
        <v>614</v>
      </c>
      <c r="J450" s="13" t="n">
        <f aca="false">(I450/$D450)</f>
        <v>0.927492447129909</v>
      </c>
    </row>
    <row r="451" customFormat="false" ht="15" hidden="false" customHeight="false" outlineLevel="0" collapsed="false">
      <c r="A451" s="20" t="s">
        <v>941</v>
      </c>
      <c r="B451" s="20" t="s">
        <v>33</v>
      </c>
      <c r="C451" s="20" t="s">
        <v>942</v>
      </c>
      <c r="D451" s="12" t="n">
        <v>851</v>
      </c>
      <c r="E451" s="12" t="n">
        <v>25</v>
      </c>
      <c r="F451" s="13" t="n">
        <f aca="false">(E451/$D451)</f>
        <v>0.0293772032902468</v>
      </c>
      <c r="G451" s="12" t="n">
        <v>87</v>
      </c>
      <c r="H451" s="13" t="n">
        <f aca="false">(G451/$D451)</f>
        <v>0.102232667450059</v>
      </c>
      <c r="I451" s="12" t="n">
        <v>748</v>
      </c>
      <c r="J451" s="13" t="n">
        <f aca="false">(I451/$D451)</f>
        <v>0.878965922444183</v>
      </c>
    </row>
    <row r="452" customFormat="false" ht="15" hidden="false" customHeight="false" outlineLevel="0" collapsed="false">
      <c r="A452" s="20" t="s">
        <v>943</v>
      </c>
      <c r="B452" s="20" t="s">
        <v>33</v>
      </c>
      <c r="C452" s="20" t="s">
        <v>944</v>
      </c>
      <c r="D452" s="12" t="n">
        <v>105</v>
      </c>
      <c r="E452" s="12" t="n">
        <v>4</v>
      </c>
      <c r="F452" s="13" t="n">
        <f aca="false">(E452/$D452)</f>
        <v>0.0380952380952381</v>
      </c>
      <c r="G452" s="12" t="n">
        <v>20</v>
      </c>
      <c r="H452" s="13" t="n">
        <f aca="false">(G452/$D452)</f>
        <v>0.19047619047619</v>
      </c>
      <c r="I452" s="12" t="n">
        <v>100</v>
      </c>
      <c r="J452" s="13" t="n">
        <f aca="false">(I452/$D452)</f>
        <v>0.952380952380952</v>
      </c>
    </row>
    <row r="453" customFormat="false" ht="15" hidden="false" customHeight="false" outlineLevel="0" collapsed="false">
      <c r="A453" s="20" t="s">
        <v>945</v>
      </c>
      <c r="B453" s="20" t="s">
        <v>33</v>
      </c>
      <c r="C453" s="20" t="s">
        <v>946</v>
      </c>
      <c r="D453" s="12" t="n">
        <v>773</v>
      </c>
      <c r="E453" s="12" t="n">
        <v>3</v>
      </c>
      <c r="F453" s="13" t="n">
        <f aca="false">(E453/$D453)</f>
        <v>0.00388098318240621</v>
      </c>
      <c r="G453" s="12" t="n">
        <v>136</v>
      </c>
      <c r="H453" s="13" t="n">
        <f aca="false">(G453/$D453)</f>
        <v>0.175937904269082</v>
      </c>
      <c r="I453" s="12" t="n">
        <v>715</v>
      </c>
      <c r="J453" s="13" t="n">
        <f aca="false">(I453/$D453)</f>
        <v>0.92496765847348</v>
      </c>
    </row>
    <row r="454" customFormat="false" ht="15" hidden="false" customHeight="false" outlineLevel="0" collapsed="false">
      <c r="A454" s="20" t="s">
        <v>947</v>
      </c>
      <c r="B454" s="20" t="s">
        <v>33</v>
      </c>
      <c r="C454" s="20" t="s">
        <v>948</v>
      </c>
      <c r="D454" s="12" t="n">
        <v>431</v>
      </c>
      <c r="E454" s="12" t="n">
        <v>7</v>
      </c>
      <c r="F454" s="13" t="n">
        <f aca="false">(E454/$D454)</f>
        <v>0.0162412993039443</v>
      </c>
      <c r="G454" s="12" t="n">
        <v>72</v>
      </c>
      <c r="H454" s="13" t="n">
        <f aca="false">(G454/$D454)</f>
        <v>0.167053364269142</v>
      </c>
      <c r="I454" s="12" t="n">
        <v>414</v>
      </c>
      <c r="J454" s="13" t="n">
        <f aca="false">(I454/$D454)</f>
        <v>0.960556844547564</v>
      </c>
    </row>
    <row r="455" customFormat="false" ht="15" hidden="false" customHeight="false" outlineLevel="0" collapsed="false">
      <c r="A455" s="20" t="s">
        <v>949</v>
      </c>
      <c r="B455" s="20" t="s">
        <v>33</v>
      </c>
      <c r="C455" s="20" t="s">
        <v>950</v>
      </c>
      <c r="D455" s="12" t="n">
        <v>498</v>
      </c>
      <c r="E455" s="12" t="n">
        <v>0</v>
      </c>
      <c r="F455" s="13" t="n">
        <f aca="false">(E455/$D455)</f>
        <v>0</v>
      </c>
      <c r="G455" s="12" t="n">
        <v>80</v>
      </c>
      <c r="H455" s="13" t="n">
        <f aca="false">(G455/$D455)</f>
        <v>0.160642570281125</v>
      </c>
      <c r="I455" s="12" t="n">
        <v>427</v>
      </c>
      <c r="J455" s="13" t="n">
        <f aca="false">(I455/$D455)</f>
        <v>0.857429718875502</v>
      </c>
    </row>
    <row r="456" customFormat="false" ht="15" hidden="false" customHeight="false" outlineLevel="0" collapsed="false">
      <c r="A456" s="20" t="s">
        <v>951</v>
      </c>
      <c r="B456" s="20" t="s">
        <v>53</v>
      </c>
      <c r="C456" s="20" t="s">
        <v>952</v>
      </c>
      <c r="D456" s="12" t="n">
        <v>1049</v>
      </c>
      <c r="E456" s="12" t="n">
        <v>305</v>
      </c>
      <c r="F456" s="13" t="n">
        <f aca="false">(E456/$D456)</f>
        <v>0.290753098188751</v>
      </c>
      <c r="G456" s="12" t="n">
        <v>113</v>
      </c>
      <c r="H456" s="13" t="n">
        <f aca="false">(G456/$D456)</f>
        <v>0.107721639656816</v>
      </c>
      <c r="I456" s="12" t="n">
        <v>782</v>
      </c>
      <c r="J456" s="13" t="n">
        <f aca="false">(I456/$D456)</f>
        <v>0.745471877979028</v>
      </c>
    </row>
    <row r="457" customFormat="false" ht="15" hidden="false" customHeight="false" outlineLevel="0" collapsed="false">
      <c r="A457" s="20" t="s">
        <v>953</v>
      </c>
      <c r="B457" s="20" t="s">
        <v>33</v>
      </c>
      <c r="C457" s="20" t="s">
        <v>954</v>
      </c>
      <c r="D457" s="12" t="n">
        <v>425</v>
      </c>
      <c r="E457" s="12" t="n">
        <v>0</v>
      </c>
      <c r="F457" s="13" t="n">
        <f aca="false">(E457/$D457)</f>
        <v>0</v>
      </c>
      <c r="G457" s="12" t="n">
        <v>61</v>
      </c>
      <c r="H457" s="13" t="n">
        <f aca="false">(G457/$D457)</f>
        <v>0.143529411764706</v>
      </c>
      <c r="I457" s="12" t="n">
        <v>406</v>
      </c>
      <c r="J457" s="13" t="n">
        <f aca="false">(I457/$D457)</f>
        <v>0.955294117647059</v>
      </c>
    </row>
    <row r="458" customFormat="false" ht="15" hidden="false" customHeight="false" outlineLevel="0" collapsed="false">
      <c r="A458" s="20" t="s">
        <v>955</v>
      </c>
      <c r="B458" s="20" t="s">
        <v>33</v>
      </c>
      <c r="C458" s="20" t="s">
        <v>956</v>
      </c>
      <c r="D458" s="12" t="n">
        <v>422</v>
      </c>
      <c r="E458" s="12" t="n">
        <v>0</v>
      </c>
      <c r="F458" s="13" t="n">
        <f aca="false">(E458/$D458)</f>
        <v>0</v>
      </c>
      <c r="G458" s="12" t="n">
        <v>47</v>
      </c>
      <c r="H458" s="13" t="n">
        <f aca="false">(G458/$D458)</f>
        <v>0.111374407582938</v>
      </c>
      <c r="I458" s="12" t="n">
        <v>402</v>
      </c>
      <c r="J458" s="13" t="n">
        <f aca="false">(I458/$D458)</f>
        <v>0.95260663507109</v>
      </c>
    </row>
    <row r="459" customFormat="false" ht="15" hidden="false" customHeight="false" outlineLevel="0" collapsed="false">
      <c r="A459" s="20" t="s">
        <v>957</v>
      </c>
      <c r="B459" s="20" t="s">
        <v>53</v>
      </c>
      <c r="C459" s="20" t="s">
        <v>958</v>
      </c>
      <c r="D459" s="12" t="n">
        <v>403</v>
      </c>
      <c r="E459" s="12" t="n">
        <v>216</v>
      </c>
      <c r="F459" s="13" t="n">
        <f aca="false">(E459/$D459)</f>
        <v>0.535980148883375</v>
      </c>
      <c r="G459" s="12" t="n">
        <v>65</v>
      </c>
      <c r="H459" s="13" t="n">
        <f aca="false">(G459/$D459)</f>
        <v>0.161290322580645</v>
      </c>
      <c r="I459" s="12" t="n">
        <v>376</v>
      </c>
      <c r="J459" s="13" t="n">
        <f aca="false">(I459/$D459)</f>
        <v>0.933002481389578</v>
      </c>
    </row>
    <row r="460" customFormat="false" ht="15" hidden="false" customHeight="false" outlineLevel="0" collapsed="false">
      <c r="A460" s="20" t="s">
        <v>959</v>
      </c>
      <c r="B460" s="20" t="s">
        <v>58</v>
      </c>
      <c r="C460" s="20" t="s">
        <v>960</v>
      </c>
      <c r="D460" s="12" t="n">
        <v>910</v>
      </c>
      <c r="E460" s="12" t="n">
        <v>175</v>
      </c>
      <c r="F460" s="13" t="n">
        <f aca="false">(E460/$D460)</f>
        <v>0.192307692307692</v>
      </c>
      <c r="G460" s="12" t="n">
        <v>159</v>
      </c>
      <c r="H460" s="13" t="n">
        <f aca="false">(G460/$D460)</f>
        <v>0.174725274725275</v>
      </c>
      <c r="I460" s="12" t="n">
        <v>878</v>
      </c>
      <c r="J460" s="13" t="n">
        <f aca="false">(I460/$D460)</f>
        <v>0.964835164835165</v>
      </c>
    </row>
    <row r="461" customFormat="false" ht="15" hidden="false" customHeight="false" outlineLevel="0" collapsed="false">
      <c r="A461" s="20" t="s">
        <v>961</v>
      </c>
      <c r="B461" s="20" t="s">
        <v>53</v>
      </c>
      <c r="C461" s="20" t="s">
        <v>962</v>
      </c>
      <c r="D461" s="12" t="n">
        <v>1069</v>
      </c>
      <c r="E461" s="12" t="n">
        <v>6</v>
      </c>
      <c r="F461" s="13" t="n">
        <f aca="false">(E461/$D461)</f>
        <v>0.00561272217025257</v>
      </c>
      <c r="G461" s="12" t="n">
        <v>65</v>
      </c>
      <c r="H461" s="13" t="n">
        <f aca="false">(G461/$D461)</f>
        <v>0.0608044901777362</v>
      </c>
      <c r="I461" s="12" t="n">
        <v>399</v>
      </c>
      <c r="J461" s="13" t="n">
        <f aca="false">(I461/$D461)</f>
        <v>0.373246024321796</v>
      </c>
    </row>
    <row r="462" customFormat="false" ht="15" hidden="false" customHeight="false" outlineLevel="0" collapsed="false">
      <c r="A462" s="20" t="s">
        <v>963</v>
      </c>
      <c r="B462" s="20" t="s">
        <v>53</v>
      </c>
      <c r="C462" s="20" t="s">
        <v>964</v>
      </c>
      <c r="D462" s="12" t="n">
        <v>284</v>
      </c>
      <c r="E462" s="12" t="n">
        <v>114</v>
      </c>
      <c r="F462" s="13" t="n">
        <f aca="false">(E462/$D462)</f>
        <v>0.401408450704225</v>
      </c>
      <c r="G462" s="12" t="n">
        <v>284</v>
      </c>
      <c r="H462" s="13" t="n">
        <f aca="false">(G462/$D462)</f>
        <v>1</v>
      </c>
      <c r="I462" s="12" t="n">
        <v>245</v>
      </c>
      <c r="J462" s="13" t="n">
        <f aca="false">(I462/$D462)</f>
        <v>0.862676056338028</v>
      </c>
    </row>
    <row r="463" customFormat="false" ht="15" hidden="false" customHeight="false" outlineLevel="0" collapsed="false">
      <c r="A463" s="20" t="s">
        <v>965</v>
      </c>
      <c r="B463" s="20" t="s">
        <v>127</v>
      </c>
      <c r="C463" s="20" t="s">
        <v>966</v>
      </c>
      <c r="D463" s="12" t="n">
        <v>667</v>
      </c>
      <c r="E463" s="12" t="n">
        <v>171</v>
      </c>
      <c r="F463" s="13" t="n">
        <f aca="false">(E463/$D463)</f>
        <v>0.256371814092954</v>
      </c>
      <c r="G463" s="12" t="n">
        <v>62</v>
      </c>
      <c r="H463" s="13" t="n">
        <f aca="false">(G463/$D463)</f>
        <v>0.0929535232383808</v>
      </c>
      <c r="I463" s="12" t="n">
        <v>652</v>
      </c>
      <c r="J463" s="13" t="n">
        <f aca="false">(I463/$D463)</f>
        <v>0.977511244377811</v>
      </c>
    </row>
    <row r="464" customFormat="false" ht="15" hidden="false" customHeight="false" outlineLevel="0" collapsed="false">
      <c r="A464" s="20" t="s">
        <v>967</v>
      </c>
      <c r="B464" s="20" t="s">
        <v>53</v>
      </c>
      <c r="C464" s="20" t="s">
        <v>968</v>
      </c>
      <c r="D464" s="12" t="n">
        <v>367</v>
      </c>
      <c r="E464" s="12" t="n">
        <v>19</v>
      </c>
      <c r="F464" s="13" t="n">
        <f aca="false">(E464/$D464)</f>
        <v>0.0517711171662125</v>
      </c>
      <c r="G464" s="12" t="n">
        <v>65</v>
      </c>
      <c r="H464" s="13" t="n">
        <f aca="false">(G464/$D464)</f>
        <v>0.177111716621253</v>
      </c>
      <c r="I464" s="12" t="n">
        <v>67</v>
      </c>
      <c r="J464" s="13" t="n">
        <f aca="false">(I464/$D464)</f>
        <v>0.182561307901907</v>
      </c>
    </row>
    <row r="465" customFormat="false" ht="15" hidden="false" customHeight="false" outlineLevel="0" collapsed="false">
      <c r="A465" s="20" t="s">
        <v>969</v>
      </c>
      <c r="B465" s="20" t="s">
        <v>27</v>
      </c>
      <c r="C465" s="20" t="s">
        <v>970</v>
      </c>
      <c r="D465" s="12" t="n">
        <v>784</v>
      </c>
      <c r="E465" s="12" t="n">
        <v>40</v>
      </c>
      <c r="F465" s="13" t="n">
        <f aca="false">(E465/$D465)</f>
        <v>0.0510204081632653</v>
      </c>
      <c r="G465" s="12" t="n">
        <v>102</v>
      </c>
      <c r="H465" s="13" t="n">
        <f aca="false">(G465/$D465)</f>
        <v>0.130102040816327</v>
      </c>
      <c r="I465" s="12" t="n">
        <v>358</v>
      </c>
      <c r="J465" s="13" t="n">
        <f aca="false">(I465/$D465)</f>
        <v>0.456632653061224</v>
      </c>
    </row>
    <row r="466" customFormat="false" ht="15" hidden="false" customHeight="false" outlineLevel="0" collapsed="false">
      <c r="A466" s="20" t="s">
        <v>971</v>
      </c>
      <c r="B466" s="20" t="s">
        <v>53</v>
      </c>
      <c r="C466" s="20" t="s">
        <v>972</v>
      </c>
      <c r="D466" s="12" t="n">
        <v>846</v>
      </c>
      <c r="E466" s="12" t="n">
        <v>88</v>
      </c>
      <c r="F466" s="13" t="n">
        <f aca="false">(E466/$D466)</f>
        <v>0.104018912529551</v>
      </c>
      <c r="G466" s="12" t="n">
        <v>86</v>
      </c>
      <c r="H466" s="13" t="n">
        <f aca="false">(G466/$D466)</f>
        <v>0.101654846335697</v>
      </c>
      <c r="I466" s="12" t="n">
        <v>426</v>
      </c>
      <c r="J466" s="13" t="n">
        <f aca="false">(I466/$D466)</f>
        <v>0.50354609929078</v>
      </c>
    </row>
    <row r="467" customFormat="false" ht="15" hidden="false" customHeight="false" outlineLevel="0" collapsed="false">
      <c r="A467" s="20" t="s">
        <v>973</v>
      </c>
      <c r="B467" s="20" t="s">
        <v>93</v>
      </c>
      <c r="C467" s="20" t="s">
        <v>974</v>
      </c>
      <c r="D467" s="12" t="n">
        <v>420</v>
      </c>
      <c r="E467" s="12" t="n">
        <v>3</v>
      </c>
      <c r="F467" s="13" t="n">
        <f aca="false">(E467/$D467)</f>
        <v>0.00714285714285714</v>
      </c>
      <c r="G467" s="12" t="n">
        <v>54</v>
      </c>
      <c r="H467" s="13" t="n">
        <f aca="false">(G467/$D467)</f>
        <v>0.128571428571429</v>
      </c>
      <c r="I467" s="12" t="n">
        <v>412</v>
      </c>
      <c r="J467" s="13" t="n">
        <f aca="false">(I467/$D467)</f>
        <v>0.980952380952381</v>
      </c>
    </row>
    <row r="468" customFormat="false" ht="15" hidden="false" customHeight="false" outlineLevel="0" collapsed="false">
      <c r="A468" s="20" t="s">
        <v>975</v>
      </c>
      <c r="B468" s="20" t="s">
        <v>48</v>
      </c>
      <c r="C468" s="20" t="s">
        <v>976</v>
      </c>
      <c r="D468" s="12" t="n">
        <v>274</v>
      </c>
      <c r="E468" s="12" t="n">
        <v>0</v>
      </c>
      <c r="F468" s="13" t="n">
        <f aca="false">(E468/$D468)</f>
        <v>0</v>
      </c>
      <c r="G468" s="12" t="n">
        <v>32</v>
      </c>
      <c r="H468" s="13" t="n">
        <f aca="false">(G468/$D468)</f>
        <v>0.116788321167883</v>
      </c>
      <c r="I468" s="12" t="n">
        <v>239</v>
      </c>
      <c r="J468" s="13" t="n">
        <f aca="false">(I468/$D468)</f>
        <v>0.872262773722628</v>
      </c>
    </row>
    <row r="469" customFormat="false" ht="15" hidden="false" customHeight="false" outlineLevel="0" collapsed="false">
      <c r="A469" s="20" t="s">
        <v>977</v>
      </c>
      <c r="B469" s="20" t="s">
        <v>136</v>
      </c>
      <c r="C469" s="20" t="s">
        <v>978</v>
      </c>
      <c r="D469" s="12" t="n">
        <v>70</v>
      </c>
      <c r="E469" s="12" t="n">
        <v>1</v>
      </c>
      <c r="F469" s="13" t="n">
        <f aca="false">(E469/$D469)</f>
        <v>0.0142857142857143</v>
      </c>
      <c r="G469" s="12" t="n">
        <v>13</v>
      </c>
      <c r="H469" s="13" t="n">
        <f aca="false">(G469/$D469)</f>
        <v>0.185714285714286</v>
      </c>
      <c r="I469" s="12" t="n">
        <v>66</v>
      </c>
      <c r="J469" s="13" t="n">
        <f aca="false">(I469/$D469)</f>
        <v>0.942857142857143</v>
      </c>
    </row>
    <row r="470" customFormat="false" ht="15" hidden="false" customHeight="false" outlineLevel="0" collapsed="false">
      <c r="A470" s="20" t="s">
        <v>979</v>
      </c>
      <c r="B470" s="20" t="s">
        <v>53</v>
      </c>
      <c r="C470" s="20" t="s">
        <v>980</v>
      </c>
      <c r="D470" s="12" t="n">
        <v>661</v>
      </c>
      <c r="E470" s="12" t="n">
        <v>46</v>
      </c>
      <c r="F470" s="13" t="n">
        <f aca="false">(E470/$D470)</f>
        <v>0.0695915279878971</v>
      </c>
      <c r="G470" s="12" t="n">
        <v>64</v>
      </c>
      <c r="H470" s="13" t="n">
        <f aca="false">(G470/$D470)</f>
        <v>0.0968229954614221</v>
      </c>
      <c r="I470" s="12" t="n">
        <v>129</v>
      </c>
      <c r="J470" s="13" t="n">
        <f aca="false">(I470/$D470)</f>
        <v>0.195158850226929</v>
      </c>
    </row>
    <row r="471" customFormat="false" ht="15" hidden="false" customHeight="false" outlineLevel="0" collapsed="false">
      <c r="A471" s="20" t="s">
        <v>981</v>
      </c>
      <c r="B471" s="20" t="s">
        <v>310</v>
      </c>
      <c r="C471" s="20" t="s">
        <v>982</v>
      </c>
      <c r="D471" s="12" t="n">
        <v>616</v>
      </c>
      <c r="E471" s="12" t="n">
        <v>177</v>
      </c>
      <c r="F471" s="13" t="n">
        <f aca="false">(E471/$D471)</f>
        <v>0.287337662337662</v>
      </c>
      <c r="G471" s="12" t="n">
        <v>57</v>
      </c>
      <c r="H471" s="13" t="n">
        <f aca="false">(G471/$D471)</f>
        <v>0.0925324675324675</v>
      </c>
      <c r="I471" s="12" t="n">
        <v>598</v>
      </c>
      <c r="J471" s="13" t="n">
        <f aca="false">(I471/$D471)</f>
        <v>0.970779220779221</v>
      </c>
    </row>
    <row r="472" customFormat="false" ht="15" hidden="false" customHeight="false" outlineLevel="0" collapsed="false">
      <c r="A472" s="20" t="s">
        <v>983</v>
      </c>
      <c r="B472" s="20" t="s">
        <v>86</v>
      </c>
      <c r="C472" s="20" t="s">
        <v>984</v>
      </c>
      <c r="D472" s="12" t="n">
        <v>647</v>
      </c>
      <c r="E472" s="12" t="n">
        <v>20</v>
      </c>
      <c r="F472" s="13" t="n">
        <f aca="false">(E472/$D472)</f>
        <v>0.0309119010819165</v>
      </c>
      <c r="G472" s="12" t="n">
        <v>145</v>
      </c>
      <c r="H472" s="13" t="n">
        <f aca="false">(G472/$D472)</f>
        <v>0.224111282843895</v>
      </c>
      <c r="I472" s="12" t="n">
        <v>449</v>
      </c>
      <c r="J472" s="13" t="n">
        <f aca="false">(I472/$D472)</f>
        <v>0.693972179289026</v>
      </c>
    </row>
    <row r="473" customFormat="false" ht="15" hidden="false" customHeight="false" outlineLevel="0" collapsed="false">
      <c r="A473" s="20" t="s">
        <v>985</v>
      </c>
      <c r="B473" s="20" t="s">
        <v>65</v>
      </c>
      <c r="C473" s="20" t="s">
        <v>986</v>
      </c>
      <c r="D473" s="12" t="n">
        <v>290</v>
      </c>
      <c r="E473" s="12" t="n">
        <v>27</v>
      </c>
      <c r="F473" s="13" t="n">
        <f aca="false">(E473/$D473)</f>
        <v>0.0931034482758621</v>
      </c>
      <c r="G473" s="12" t="n">
        <v>82</v>
      </c>
      <c r="H473" s="13" t="n">
        <f aca="false">(G473/$D473)</f>
        <v>0.282758620689655</v>
      </c>
      <c r="I473" s="12" t="n">
        <v>288</v>
      </c>
      <c r="J473" s="13" t="n">
        <f aca="false">(I473/$D473)</f>
        <v>0.993103448275862</v>
      </c>
    </row>
    <row r="474" customFormat="false" ht="15" hidden="false" customHeight="false" outlineLevel="0" collapsed="false">
      <c r="A474" s="20" t="s">
        <v>987</v>
      </c>
      <c r="B474" s="20" t="s">
        <v>127</v>
      </c>
      <c r="C474" s="20" t="s">
        <v>988</v>
      </c>
      <c r="D474" s="12" t="n">
        <v>723</v>
      </c>
      <c r="E474" s="12" t="n">
        <v>5</v>
      </c>
      <c r="F474" s="13" t="n">
        <f aca="false">(E474/$D474)</f>
        <v>0.00691562932226833</v>
      </c>
      <c r="G474" s="12" t="n">
        <v>118</v>
      </c>
      <c r="H474" s="13" t="n">
        <f aca="false">(G474/$D474)</f>
        <v>0.163208852005533</v>
      </c>
      <c r="I474" s="12" t="n">
        <v>691</v>
      </c>
      <c r="J474" s="13" t="n">
        <f aca="false">(I474/$D474)</f>
        <v>0.955739972337483</v>
      </c>
    </row>
    <row r="475" customFormat="false" ht="15" hidden="false" customHeight="false" outlineLevel="0" collapsed="false">
      <c r="A475" s="20" t="s">
        <v>989</v>
      </c>
      <c r="B475" s="20" t="s">
        <v>30</v>
      </c>
      <c r="C475" s="20" t="s">
        <v>990</v>
      </c>
      <c r="D475" s="12" t="n">
        <v>614</v>
      </c>
      <c r="E475" s="12" t="n">
        <v>8</v>
      </c>
      <c r="F475" s="13" t="n">
        <f aca="false">(E475/$D475)</f>
        <v>0.0130293159609121</v>
      </c>
      <c r="G475" s="12" t="n">
        <v>54</v>
      </c>
      <c r="H475" s="13" t="n">
        <f aca="false">(G475/$D475)</f>
        <v>0.0879478827361564</v>
      </c>
      <c r="I475" s="12" t="n">
        <v>170</v>
      </c>
      <c r="J475" s="13" t="n">
        <f aca="false">(I475/$D475)</f>
        <v>0.276872964169381</v>
      </c>
    </row>
    <row r="476" customFormat="false" ht="15" hidden="false" customHeight="false" outlineLevel="0" collapsed="false">
      <c r="A476" s="20" t="s">
        <v>991</v>
      </c>
      <c r="B476" s="20" t="s">
        <v>86</v>
      </c>
      <c r="C476" s="20" t="s">
        <v>992</v>
      </c>
      <c r="D476" s="12" t="n">
        <v>468</v>
      </c>
      <c r="E476" s="12" t="n">
        <v>76</v>
      </c>
      <c r="F476" s="13" t="n">
        <f aca="false">(E476/$D476)</f>
        <v>0.162393162393162</v>
      </c>
      <c r="G476" s="12" t="n">
        <v>66</v>
      </c>
      <c r="H476" s="13" t="n">
        <f aca="false">(G476/$D476)</f>
        <v>0.141025641025641</v>
      </c>
      <c r="I476" s="12" t="n">
        <v>460</v>
      </c>
      <c r="J476" s="13" t="n">
        <f aca="false">(I476/$D476)</f>
        <v>0.982905982905983</v>
      </c>
    </row>
    <row r="477" customFormat="false" ht="15" hidden="false" customHeight="false" outlineLevel="0" collapsed="false">
      <c r="A477" s="20" t="s">
        <v>993</v>
      </c>
      <c r="B477" s="20" t="s">
        <v>36</v>
      </c>
      <c r="C477" s="20" t="s">
        <v>994</v>
      </c>
      <c r="D477" s="12" t="n">
        <v>355</v>
      </c>
      <c r="E477" s="12" t="n">
        <v>0</v>
      </c>
      <c r="F477" s="13" t="n">
        <f aca="false">(E477/$D477)</f>
        <v>0</v>
      </c>
      <c r="G477" s="12" t="n">
        <v>25</v>
      </c>
      <c r="H477" s="13" t="n">
        <f aca="false">(G477/$D477)</f>
        <v>0.0704225352112676</v>
      </c>
      <c r="I477" s="12" t="n">
        <v>354</v>
      </c>
      <c r="J477" s="13" t="n">
        <f aca="false">(I477/$D477)</f>
        <v>0.997183098591549</v>
      </c>
    </row>
    <row r="478" customFormat="false" ht="15" hidden="false" customHeight="false" outlineLevel="0" collapsed="false">
      <c r="A478" s="20" t="s">
        <v>995</v>
      </c>
      <c r="B478" s="20" t="s">
        <v>36</v>
      </c>
      <c r="C478" s="20" t="s">
        <v>996</v>
      </c>
      <c r="D478" s="12" t="n">
        <v>295</v>
      </c>
      <c r="E478" s="12" t="n">
        <v>0</v>
      </c>
      <c r="F478" s="13" t="n">
        <f aca="false">(E478/$D478)</f>
        <v>0</v>
      </c>
      <c r="G478" s="12" t="n">
        <v>34</v>
      </c>
      <c r="H478" s="13" t="n">
        <f aca="false">(G478/$D478)</f>
        <v>0.115254237288136</v>
      </c>
      <c r="I478" s="12" t="n">
        <v>295</v>
      </c>
      <c r="J478" s="13" t="n">
        <f aca="false">(I478/$D478)</f>
        <v>1</v>
      </c>
    </row>
    <row r="479" customFormat="false" ht="15" hidden="false" customHeight="false" outlineLevel="0" collapsed="false">
      <c r="A479" s="20" t="s">
        <v>997</v>
      </c>
      <c r="B479" s="20" t="s">
        <v>136</v>
      </c>
      <c r="C479" s="20" t="s">
        <v>998</v>
      </c>
      <c r="D479" s="12" t="n">
        <v>310</v>
      </c>
      <c r="E479" s="12" t="n">
        <v>6</v>
      </c>
      <c r="F479" s="13" t="n">
        <f aca="false">(E479/$D479)</f>
        <v>0.0193548387096774</v>
      </c>
      <c r="G479" s="12" t="n">
        <v>40</v>
      </c>
      <c r="H479" s="13" t="n">
        <f aca="false">(G479/$D479)</f>
        <v>0.129032258064516</v>
      </c>
      <c r="I479" s="12" t="n">
        <v>230</v>
      </c>
      <c r="J479" s="13" t="n">
        <f aca="false">(I479/$D479)</f>
        <v>0.741935483870968</v>
      </c>
    </row>
    <row r="480" customFormat="false" ht="15" hidden="false" customHeight="false" outlineLevel="0" collapsed="false">
      <c r="A480" s="20" t="s">
        <v>999</v>
      </c>
      <c r="B480" s="20" t="s">
        <v>136</v>
      </c>
      <c r="C480" s="20" t="s">
        <v>1000</v>
      </c>
      <c r="D480" s="12" t="n">
        <v>161</v>
      </c>
      <c r="E480" s="12" t="n">
        <v>11</v>
      </c>
      <c r="F480" s="13" t="n">
        <f aca="false">(E480/$D480)</f>
        <v>0.0683229813664596</v>
      </c>
      <c r="G480" s="12" t="n">
        <v>21</v>
      </c>
      <c r="H480" s="13" t="n">
        <f aca="false">(G480/$D480)</f>
        <v>0.130434782608696</v>
      </c>
      <c r="I480" s="12" t="n">
        <v>143</v>
      </c>
      <c r="J480" s="13" t="n">
        <f aca="false">(I480/$D480)</f>
        <v>0.888198757763975</v>
      </c>
    </row>
    <row r="481" customFormat="false" ht="15" hidden="false" customHeight="false" outlineLevel="0" collapsed="false">
      <c r="A481" s="20" t="s">
        <v>1001</v>
      </c>
      <c r="B481" s="20" t="s">
        <v>53</v>
      </c>
      <c r="C481" s="20" t="s">
        <v>1002</v>
      </c>
      <c r="D481" s="12" t="n">
        <v>683</v>
      </c>
      <c r="E481" s="12" t="n">
        <v>323</v>
      </c>
      <c r="F481" s="13" t="n">
        <f aca="false">(E481/$D481)</f>
        <v>0.472913616398243</v>
      </c>
      <c r="G481" s="12" t="n">
        <v>69</v>
      </c>
      <c r="H481" s="13" t="n">
        <f aca="false">(G481/$D481)</f>
        <v>0.101024890190337</v>
      </c>
      <c r="I481" s="12" t="n">
        <v>665</v>
      </c>
      <c r="J481" s="13" t="n">
        <f aca="false">(I481/$D481)</f>
        <v>0.973645680819912</v>
      </c>
    </row>
    <row r="482" customFormat="false" ht="15" hidden="false" customHeight="false" outlineLevel="0" collapsed="false">
      <c r="A482" s="20" t="s">
        <v>1003</v>
      </c>
      <c r="B482" s="20" t="s">
        <v>93</v>
      </c>
      <c r="C482" s="20" t="s">
        <v>1004</v>
      </c>
      <c r="D482" s="12" t="n">
        <v>459</v>
      </c>
      <c r="E482" s="12" t="n">
        <v>0</v>
      </c>
      <c r="F482" s="13" t="n">
        <f aca="false">(E482/$D482)</f>
        <v>0</v>
      </c>
      <c r="G482" s="12" t="n">
        <v>60</v>
      </c>
      <c r="H482" s="13" t="n">
        <f aca="false">(G482/$D482)</f>
        <v>0.130718954248366</v>
      </c>
      <c r="I482" s="12" t="n">
        <v>428</v>
      </c>
      <c r="J482" s="13" t="n">
        <f aca="false">(I482/$D482)</f>
        <v>0.932461873638344</v>
      </c>
    </row>
    <row r="483" customFormat="false" ht="15" hidden="false" customHeight="false" outlineLevel="0" collapsed="false">
      <c r="A483" s="20" t="s">
        <v>1005</v>
      </c>
      <c r="B483" s="20" t="s">
        <v>100</v>
      </c>
      <c r="C483" s="20" t="s">
        <v>1006</v>
      </c>
      <c r="D483" s="12" t="n">
        <v>1188</v>
      </c>
      <c r="E483" s="12" t="n">
        <v>4</v>
      </c>
      <c r="F483" s="13" t="n">
        <f aca="false">(E483/$D483)</f>
        <v>0.00336700336700337</v>
      </c>
      <c r="G483" s="12" t="n">
        <v>194</v>
      </c>
      <c r="H483" s="13" t="n">
        <f aca="false">(G483/$D483)</f>
        <v>0.163299663299663</v>
      </c>
      <c r="I483" s="12" t="n">
        <v>1160</v>
      </c>
      <c r="J483" s="13" t="n">
        <f aca="false">(I483/$D483)</f>
        <v>0.976430976430976</v>
      </c>
    </row>
    <row r="484" customFormat="false" ht="15" hidden="false" customHeight="false" outlineLevel="0" collapsed="false">
      <c r="A484" s="20" t="s">
        <v>1007</v>
      </c>
      <c r="B484" s="20" t="s">
        <v>36</v>
      </c>
      <c r="C484" s="20" t="s">
        <v>1008</v>
      </c>
      <c r="D484" s="12" t="n">
        <v>324</v>
      </c>
      <c r="E484" s="12" t="n">
        <v>0</v>
      </c>
      <c r="F484" s="13" t="n">
        <f aca="false">(E484/$D484)</f>
        <v>0</v>
      </c>
      <c r="G484" s="12" t="n">
        <v>34</v>
      </c>
      <c r="H484" s="13" t="n">
        <f aca="false">(G484/$D484)</f>
        <v>0.104938271604938</v>
      </c>
      <c r="I484" s="12" t="n">
        <v>322</v>
      </c>
      <c r="J484" s="13" t="n">
        <f aca="false">(I484/$D484)</f>
        <v>0.993827160493827</v>
      </c>
    </row>
    <row r="485" customFormat="false" ht="15" hidden="false" customHeight="false" outlineLevel="0" collapsed="false">
      <c r="A485" s="20" t="s">
        <v>1009</v>
      </c>
      <c r="B485" s="20" t="s">
        <v>93</v>
      </c>
      <c r="C485" s="20" t="s">
        <v>1010</v>
      </c>
      <c r="D485" s="12" t="n">
        <v>372</v>
      </c>
      <c r="E485" s="12" t="n">
        <v>0</v>
      </c>
      <c r="F485" s="13" t="n">
        <f aca="false">(E485/$D485)</f>
        <v>0</v>
      </c>
      <c r="G485" s="12" t="n">
        <v>93</v>
      </c>
      <c r="H485" s="13" t="n">
        <f aca="false">(G485/$D485)</f>
        <v>0.25</v>
      </c>
      <c r="I485" s="12" t="n">
        <v>370</v>
      </c>
      <c r="J485" s="13" t="n">
        <f aca="false">(I485/$D485)</f>
        <v>0.994623655913979</v>
      </c>
    </row>
    <row r="486" customFormat="false" ht="15" hidden="false" customHeight="false" outlineLevel="0" collapsed="false">
      <c r="A486" s="20" t="s">
        <v>1011</v>
      </c>
      <c r="B486" s="20" t="s">
        <v>136</v>
      </c>
      <c r="C486" s="20" t="s">
        <v>1012</v>
      </c>
      <c r="D486" s="12" t="n">
        <v>160</v>
      </c>
      <c r="E486" s="12" t="n">
        <v>11</v>
      </c>
      <c r="F486" s="13" t="n">
        <f aca="false">(E486/$D486)</f>
        <v>0.06875</v>
      </c>
      <c r="G486" s="12" t="n">
        <v>33</v>
      </c>
      <c r="H486" s="13" t="n">
        <f aca="false">(G486/$D486)</f>
        <v>0.20625</v>
      </c>
      <c r="I486" s="12" t="n">
        <v>158</v>
      </c>
      <c r="J486" s="13" t="n">
        <f aca="false">(I486/$D486)</f>
        <v>0.9875</v>
      </c>
    </row>
    <row r="487" customFormat="false" ht="15" hidden="false" customHeight="false" outlineLevel="0" collapsed="false">
      <c r="A487" s="20" t="s">
        <v>1013</v>
      </c>
      <c r="B487" s="20" t="s">
        <v>48</v>
      </c>
      <c r="C487" s="20" t="s">
        <v>1014</v>
      </c>
      <c r="D487" s="12" t="n">
        <v>1057</v>
      </c>
      <c r="E487" s="12" t="n">
        <v>1</v>
      </c>
      <c r="F487" s="13" t="n">
        <f aca="false">(E487/$D487)</f>
        <v>0.000946073793755913</v>
      </c>
      <c r="G487" s="12" t="n">
        <v>181</v>
      </c>
      <c r="H487" s="13" t="n">
        <f aca="false">(G487/$D487)</f>
        <v>0.17123935666982</v>
      </c>
      <c r="I487" s="12" t="n">
        <v>1014</v>
      </c>
      <c r="J487" s="13" t="n">
        <f aca="false">(I487/$D487)</f>
        <v>0.959318826868496</v>
      </c>
    </row>
    <row r="488" customFormat="false" ht="15" hidden="false" customHeight="false" outlineLevel="0" collapsed="false">
      <c r="A488" s="20" t="s">
        <v>1015</v>
      </c>
      <c r="B488" s="20" t="s">
        <v>93</v>
      </c>
      <c r="C488" s="20" t="s">
        <v>1016</v>
      </c>
      <c r="D488" s="12" t="n">
        <v>566</v>
      </c>
      <c r="E488" s="12" t="n">
        <v>2</v>
      </c>
      <c r="F488" s="13" t="n">
        <f aca="false">(E488/$D488)</f>
        <v>0.00353356890459364</v>
      </c>
      <c r="G488" s="12" t="n">
        <v>60</v>
      </c>
      <c r="H488" s="13" t="n">
        <f aca="false">(G488/$D488)</f>
        <v>0.106007067137809</v>
      </c>
      <c r="I488" s="12" t="n">
        <v>555</v>
      </c>
      <c r="J488" s="13" t="n">
        <f aca="false">(I488/$D488)</f>
        <v>0.980565371024735</v>
      </c>
    </row>
    <row r="489" customFormat="false" ht="15" hidden="false" customHeight="false" outlineLevel="0" collapsed="false">
      <c r="A489" s="20" t="s">
        <v>1017</v>
      </c>
      <c r="B489" s="20" t="s">
        <v>33</v>
      </c>
      <c r="C489" s="20" t="s">
        <v>1018</v>
      </c>
      <c r="D489" s="12" t="n">
        <v>494</v>
      </c>
      <c r="E489" s="12" t="n">
        <v>2</v>
      </c>
      <c r="F489" s="13" t="n">
        <f aca="false">(E489/$D489)</f>
        <v>0.00404858299595142</v>
      </c>
      <c r="G489" s="12" t="n">
        <v>78</v>
      </c>
      <c r="H489" s="13" t="n">
        <f aca="false">(G489/$D489)</f>
        <v>0.157894736842105</v>
      </c>
      <c r="I489" s="12" t="n">
        <v>452</v>
      </c>
      <c r="J489" s="13" t="n">
        <f aca="false">(I489/$D489)</f>
        <v>0.91497975708502</v>
      </c>
    </row>
    <row r="490" customFormat="false" ht="15" hidden="false" customHeight="false" outlineLevel="0" collapsed="false">
      <c r="A490" s="20" t="s">
        <v>1019</v>
      </c>
      <c r="B490" s="20" t="s">
        <v>33</v>
      </c>
      <c r="C490" s="20" t="s">
        <v>1020</v>
      </c>
      <c r="D490" s="12" t="n">
        <v>586</v>
      </c>
      <c r="E490" s="12" t="n">
        <v>2</v>
      </c>
      <c r="F490" s="13" t="n">
        <f aca="false">(E490/$D490)</f>
        <v>0.00341296928327645</v>
      </c>
      <c r="G490" s="12" t="n">
        <v>104</v>
      </c>
      <c r="H490" s="13" t="n">
        <f aca="false">(G490/$D490)</f>
        <v>0.177474402730375</v>
      </c>
      <c r="I490" s="12" t="n">
        <v>532</v>
      </c>
      <c r="J490" s="13" t="n">
        <f aca="false">(I490/$D490)</f>
        <v>0.907849829351536</v>
      </c>
    </row>
    <row r="491" customFormat="false" ht="15" hidden="false" customHeight="false" outlineLevel="0" collapsed="false">
      <c r="A491" s="20" t="s">
        <v>1021</v>
      </c>
      <c r="B491" s="20" t="s">
        <v>33</v>
      </c>
      <c r="C491" s="20" t="s">
        <v>1022</v>
      </c>
      <c r="D491" s="12" t="n">
        <v>385</v>
      </c>
      <c r="E491" s="12" t="n">
        <v>7</v>
      </c>
      <c r="F491" s="13" t="n">
        <f aca="false">(E491/$D491)</f>
        <v>0.0181818181818182</v>
      </c>
      <c r="G491" s="12" t="n">
        <v>57</v>
      </c>
      <c r="H491" s="13" t="n">
        <f aca="false">(G491/$D491)</f>
        <v>0.148051948051948</v>
      </c>
      <c r="I491" s="12" t="n">
        <v>351</v>
      </c>
      <c r="J491" s="13" t="n">
        <f aca="false">(I491/$D491)</f>
        <v>0.911688311688312</v>
      </c>
    </row>
    <row r="492" customFormat="false" ht="15" hidden="false" customHeight="false" outlineLevel="0" collapsed="false">
      <c r="A492" s="20" t="s">
        <v>1023</v>
      </c>
      <c r="B492" s="20" t="s">
        <v>33</v>
      </c>
      <c r="C492" s="20" t="s">
        <v>1024</v>
      </c>
      <c r="D492" s="12" t="n">
        <v>754</v>
      </c>
      <c r="E492" s="12" t="n">
        <v>0</v>
      </c>
      <c r="F492" s="13" t="n">
        <f aca="false">(E492/$D492)</f>
        <v>0</v>
      </c>
      <c r="G492" s="12" t="n">
        <v>115</v>
      </c>
      <c r="H492" s="13" t="n">
        <f aca="false">(G492/$D492)</f>
        <v>0.152519893899204</v>
      </c>
      <c r="I492" s="12" t="n">
        <v>710</v>
      </c>
      <c r="J492" s="13" t="n">
        <f aca="false">(I492/$D492)</f>
        <v>0.941644562334218</v>
      </c>
    </row>
    <row r="493" customFormat="false" ht="15" hidden="false" customHeight="false" outlineLevel="0" collapsed="false">
      <c r="A493" s="20" t="s">
        <v>1025</v>
      </c>
      <c r="B493" s="20" t="s">
        <v>53</v>
      </c>
      <c r="C493" s="20" t="s">
        <v>1026</v>
      </c>
      <c r="D493" s="12" t="n">
        <v>840</v>
      </c>
      <c r="E493" s="12" t="n">
        <v>306</v>
      </c>
      <c r="F493" s="13" t="n">
        <f aca="false">(E493/$D493)</f>
        <v>0.364285714285714</v>
      </c>
      <c r="G493" s="12" t="n">
        <v>173</v>
      </c>
      <c r="H493" s="13" t="n">
        <f aca="false">(G493/$D493)</f>
        <v>0.205952380952381</v>
      </c>
      <c r="I493" s="12" t="n">
        <v>745</v>
      </c>
      <c r="J493" s="13" t="n">
        <f aca="false">(I493/$D493)</f>
        <v>0.886904761904762</v>
      </c>
    </row>
    <row r="494" customFormat="false" ht="15" hidden="false" customHeight="false" outlineLevel="0" collapsed="false">
      <c r="A494" s="20" t="s">
        <v>1027</v>
      </c>
      <c r="B494" s="20" t="s">
        <v>310</v>
      </c>
      <c r="C494" s="20" t="s">
        <v>1028</v>
      </c>
      <c r="D494" s="12" t="n">
        <v>635</v>
      </c>
      <c r="E494" s="12" t="n">
        <v>393</v>
      </c>
      <c r="F494" s="13" t="n">
        <f aca="false">(E494/$D494)</f>
        <v>0.618897637795276</v>
      </c>
      <c r="G494" s="12" t="n">
        <v>93</v>
      </c>
      <c r="H494" s="13" t="n">
        <f aca="false">(G494/$D494)</f>
        <v>0.146456692913386</v>
      </c>
      <c r="I494" s="12" t="n">
        <v>621</v>
      </c>
      <c r="J494" s="13" t="n">
        <f aca="false">(I494/$D494)</f>
        <v>0.977952755905512</v>
      </c>
    </row>
    <row r="495" customFormat="false" ht="15" hidden="false" customHeight="false" outlineLevel="0" collapsed="false">
      <c r="A495" s="20" t="s">
        <v>1029</v>
      </c>
      <c r="B495" s="20" t="s">
        <v>313</v>
      </c>
      <c r="C495" s="20" t="s">
        <v>1030</v>
      </c>
      <c r="D495" s="12" t="n">
        <v>752</v>
      </c>
      <c r="E495" s="12" t="n">
        <v>239</v>
      </c>
      <c r="F495" s="13" t="n">
        <f aca="false">(E495/$D495)</f>
        <v>0.31781914893617</v>
      </c>
      <c r="G495" s="12" t="n">
        <v>84</v>
      </c>
      <c r="H495" s="13" t="n">
        <f aca="false">(G495/$D495)</f>
        <v>0.111702127659574</v>
      </c>
      <c r="I495" s="12" t="n">
        <v>605</v>
      </c>
      <c r="J495" s="13" t="n">
        <f aca="false">(I495/$D495)</f>
        <v>0.804521276595745</v>
      </c>
    </row>
    <row r="496" customFormat="false" ht="15" hidden="false" customHeight="false" outlineLevel="0" collapsed="false">
      <c r="A496" s="20" t="s">
        <v>1031</v>
      </c>
      <c r="B496" s="20" t="s">
        <v>27</v>
      </c>
      <c r="C496" s="20" t="s">
        <v>1032</v>
      </c>
      <c r="D496" s="12" t="n">
        <v>324</v>
      </c>
      <c r="E496" s="12" t="n">
        <v>90</v>
      </c>
      <c r="F496" s="13" t="n">
        <f aca="false">(E496/$D496)</f>
        <v>0.277777777777778</v>
      </c>
      <c r="G496" s="12" t="n">
        <v>38</v>
      </c>
      <c r="H496" s="13" t="n">
        <f aca="false">(G496/$D496)</f>
        <v>0.117283950617284</v>
      </c>
      <c r="I496" s="12" t="n">
        <v>307</v>
      </c>
      <c r="J496" s="13" t="n">
        <f aca="false">(I496/$D496)</f>
        <v>0.947530864197531</v>
      </c>
    </row>
    <row r="497" customFormat="false" ht="15" hidden="false" customHeight="false" outlineLevel="0" collapsed="false">
      <c r="A497" s="20" t="s">
        <v>1033</v>
      </c>
      <c r="B497" s="20" t="s">
        <v>100</v>
      </c>
      <c r="C497" s="20" t="s">
        <v>1034</v>
      </c>
      <c r="D497" s="12" t="n">
        <v>535</v>
      </c>
      <c r="E497" s="12" t="n">
        <v>3</v>
      </c>
      <c r="F497" s="13" t="n">
        <f aca="false">(E497/$D497)</f>
        <v>0.00560747663551402</v>
      </c>
      <c r="G497" s="12" t="n">
        <v>38</v>
      </c>
      <c r="H497" s="13" t="n">
        <f aca="false">(G497/$D497)</f>
        <v>0.0710280373831776</v>
      </c>
      <c r="I497" s="12" t="n">
        <v>314</v>
      </c>
      <c r="J497" s="13" t="n">
        <f aca="false">(I497/$D497)</f>
        <v>0.586915887850467</v>
      </c>
    </row>
    <row r="498" customFormat="false" ht="15" hidden="false" customHeight="false" outlineLevel="0" collapsed="false">
      <c r="A498" s="20" t="s">
        <v>1035</v>
      </c>
      <c r="B498" s="20" t="s">
        <v>39</v>
      </c>
      <c r="C498" s="20" t="s">
        <v>1036</v>
      </c>
      <c r="D498" s="12" t="n">
        <v>353</v>
      </c>
      <c r="E498" s="12" t="n">
        <v>110</v>
      </c>
      <c r="F498" s="13" t="n">
        <f aca="false">(E498/$D498)</f>
        <v>0.311614730878187</v>
      </c>
      <c r="G498" s="12" t="n">
        <v>73</v>
      </c>
      <c r="H498" s="13" t="n">
        <f aca="false">(G498/$D498)</f>
        <v>0.206798866855524</v>
      </c>
      <c r="I498" s="12" t="n">
        <v>346</v>
      </c>
      <c r="J498" s="13" t="n">
        <f aca="false">(I498/$D498)</f>
        <v>0.980169971671388</v>
      </c>
    </row>
    <row r="499" customFormat="false" ht="15" hidden="false" customHeight="false" outlineLevel="0" collapsed="false">
      <c r="A499" s="20" t="s">
        <v>1037</v>
      </c>
      <c r="B499" s="20" t="s">
        <v>45</v>
      </c>
      <c r="C499" s="20" t="s">
        <v>1038</v>
      </c>
      <c r="D499" s="12" t="n">
        <v>497</v>
      </c>
      <c r="E499" s="12" t="n">
        <v>14</v>
      </c>
      <c r="F499" s="13" t="n">
        <f aca="false">(E499/$D499)</f>
        <v>0.028169014084507</v>
      </c>
      <c r="G499" s="12" t="n">
        <v>50</v>
      </c>
      <c r="H499" s="13" t="n">
        <f aca="false">(G499/$D499)</f>
        <v>0.100603621730382</v>
      </c>
      <c r="I499" s="12" t="n">
        <v>479</v>
      </c>
      <c r="J499" s="13" t="n">
        <f aca="false">(I499/$D499)</f>
        <v>0.963782696177062</v>
      </c>
    </row>
    <row r="500" customFormat="false" ht="15" hidden="false" customHeight="false" outlineLevel="0" collapsed="false">
      <c r="A500" s="20" t="s">
        <v>1039</v>
      </c>
      <c r="B500" s="20" t="s">
        <v>310</v>
      </c>
      <c r="C500" s="20" t="s">
        <v>1040</v>
      </c>
      <c r="D500" s="12" t="n">
        <v>439</v>
      </c>
      <c r="E500" s="12" t="n">
        <v>194</v>
      </c>
      <c r="F500" s="13" t="n">
        <f aca="false">(E500/$D500)</f>
        <v>0.441913439635535</v>
      </c>
      <c r="G500" s="12" t="n">
        <v>119</v>
      </c>
      <c r="H500" s="13" t="n">
        <f aca="false">(G500/$D500)</f>
        <v>0.271070615034169</v>
      </c>
      <c r="I500" s="12" t="n">
        <v>429</v>
      </c>
      <c r="J500" s="13" t="n">
        <f aca="false">(I500/$D500)</f>
        <v>0.977220956719818</v>
      </c>
    </row>
    <row r="501" customFormat="false" ht="15" hidden="false" customHeight="false" outlineLevel="0" collapsed="false">
      <c r="A501" s="20" t="s">
        <v>1041</v>
      </c>
      <c r="B501" s="20" t="s">
        <v>235</v>
      </c>
      <c r="C501" s="20" t="s">
        <v>1042</v>
      </c>
      <c r="D501" s="12" t="n">
        <v>475</v>
      </c>
      <c r="E501" s="12" t="n">
        <v>0</v>
      </c>
      <c r="F501" s="13" t="n">
        <f aca="false">(E501/$D501)</f>
        <v>0</v>
      </c>
      <c r="G501" s="12" t="n">
        <v>49</v>
      </c>
      <c r="H501" s="13" t="n">
        <f aca="false">(G501/$D501)</f>
        <v>0.103157894736842</v>
      </c>
      <c r="I501" s="12" t="n">
        <v>467</v>
      </c>
      <c r="J501" s="13" t="n">
        <f aca="false">(I501/$D501)</f>
        <v>0.983157894736842</v>
      </c>
    </row>
    <row r="502" customFormat="false" ht="15" hidden="false" customHeight="false" outlineLevel="0" collapsed="false">
      <c r="A502" s="20" t="s">
        <v>1043</v>
      </c>
      <c r="B502" s="20" t="s">
        <v>33</v>
      </c>
      <c r="C502" s="20" t="s">
        <v>1044</v>
      </c>
      <c r="D502" s="12" t="n">
        <v>442</v>
      </c>
      <c r="E502" s="12" t="n">
        <v>0</v>
      </c>
      <c r="F502" s="13" t="n">
        <f aca="false">(E502/$D502)</f>
        <v>0</v>
      </c>
      <c r="G502" s="12" t="n">
        <v>53</v>
      </c>
      <c r="H502" s="13" t="n">
        <f aca="false">(G502/$D502)</f>
        <v>0.119909502262443</v>
      </c>
      <c r="I502" s="12" t="n">
        <v>400</v>
      </c>
      <c r="J502" s="13" t="n">
        <f aca="false">(I502/$D502)</f>
        <v>0.904977375565611</v>
      </c>
    </row>
    <row r="503" customFormat="false" ht="15" hidden="false" customHeight="false" outlineLevel="0" collapsed="false">
      <c r="A503" s="20" t="s">
        <v>1045</v>
      </c>
      <c r="B503" s="20" t="s">
        <v>53</v>
      </c>
      <c r="C503" s="20" t="s">
        <v>1046</v>
      </c>
      <c r="D503" s="12" t="n">
        <v>1114</v>
      </c>
      <c r="E503" s="12" t="n">
        <v>133</v>
      </c>
      <c r="F503" s="13" t="n">
        <f aca="false">(E503/$D503)</f>
        <v>0.119389587073609</v>
      </c>
      <c r="G503" s="12" t="n">
        <v>134</v>
      </c>
      <c r="H503" s="13" t="n">
        <f aca="false">(G503/$D503)</f>
        <v>0.120287253141831</v>
      </c>
      <c r="I503" s="12" t="n">
        <v>935</v>
      </c>
      <c r="J503" s="13" t="n">
        <f aca="false">(I503/$D503)</f>
        <v>0.839317773788151</v>
      </c>
    </row>
    <row r="504" customFormat="false" ht="15" hidden="false" customHeight="false" outlineLevel="0" collapsed="false">
      <c r="A504" s="20" t="s">
        <v>1047</v>
      </c>
      <c r="B504" s="20" t="s">
        <v>235</v>
      </c>
      <c r="C504" s="20" t="s">
        <v>1048</v>
      </c>
      <c r="D504" s="12" t="n">
        <v>231</v>
      </c>
      <c r="E504" s="12" t="n">
        <v>8</v>
      </c>
      <c r="F504" s="13" t="n">
        <f aca="false">(E504/$D504)</f>
        <v>0.0346320346320346</v>
      </c>
      <c r="G504" s="12" t="n">
        <v>21</v>
      </c>
      <c r="H504" s="13" t="n">
        <f aca="false">(G504/$D504)</f>
        <v>0.0909090909090909</v>
      </c>
      <c r="I504" s="12" t="n">
        <v>201</v>
      </c>
      <c r="J504" s="13" t="n">
        <f aca="false">(I504/$D504)</f>
        <v>0.87012987012987</v>
      </c>
    </row>
    <row r="505" customFormat="false" ht="15" hidden="false" customHeight="false" outlineLevel="0" collapsed="false">
      <c r="A505" s="20" t="s">
        <v>1049</v>
      </c>
      <c r="B505" s="20" t="s">
        <v>33</v>
      </c>
      <c r="C505" s="20" t="s">
        <v>1050</v>
      </c>
      <c r="D505" s="12" t="n">
        <v>251</v>
      </c>
      <c r="E505" s="12" t="n">
        <v>0</v>
      </c>
      <c r="F505" s="13" t="n">
        <f aca="false">(E505/$D505)</f>
        <v>0</v>
      </c>
      <c r="G505" s="12" t="n">
        <v>35</v>
      </c>
      <c r="H505" s="13" t="n">
        <f aca="false">(G505/$D505)</f>
        <v>0.139442231075697</v>
      </c>
      <c r="I505" s="12" t="n">
        <v>227</v>
      </c>
      <c r="J505" s="13" t="n">
        <f aca="false">(I505/$D505)</f>
        <v>0.904382470119522</v>
      </c>
    </row>
    <row r="506" customFormat="false" ht="15" hidden="false" customHeight="false" outlineLevel="0" collapsed="false">
      <c r="A506" s="20" t="s">
        <v>1051</v>
      </c>
      <c r="B506" s="20" t="s">
        <v>33</v>
      </c>
      <c r="C506" s="20" t="s">
        <v>1052</v>
      </c>
      <c r="D506" s="12" t="n">
        <v>471</v>
      </c>
      <c r="E506" s="12" t="n">
        <v>2</v>
      </c>
      <c r="F506" s="13" t="n">
        <f aca="false">(E506/$D506)</f>
        <v>0.00424628450106157</v>
      </c>
      <c r="G506" s="12" t="n">
        <v>40</v>
      </c>
      <c r="H506" s="13" t="n">
        <f aca="false">(G506/$D506)</f>
        <v>0.0849256900212314</v>
      </c>
      <c r="I506" s="12" t="n">
        <v>409</v>
      </c>
      <c r="J506" s="13" t="n">
        <f aca="false">(I506/$D506)</f>
        <v>0.868365180467091</v>
      </c>
    </row>
    <row r="507" customFormat="false" ht="15" hidden="false" customHeight="false" outlineLevel="0" collapsed="false">
      <c r="A507" s="20" t="s">
        <v>1053</v>
      </c>
      <c r="B507" s="20" t="s">
        <v>27</v>
      </c>
      <c r="C507" s="20" t="s">
        <v>1054</v>
      </c>
      <c r="D507" s="12" t="n">
        <v>895</v>
      </c>
      <c r="E507" s="12" t="n">
        <v>189</v>
      </c>
      <c r="F507" s="13" t="n">
        <f aca="false">(E507/$D507)</f>
        <v>0.211173184357542</v>
      </c>
      <c r="G507" s="12" t="n">
        <v>58</v>
      </c>
      <c r="H507" s="13" t="n">
        <f aca="false">(G507/$D507)</f>
        <v>0.064804469273743</v>
      </c>
      <c r="I507" s="12" t="n">
        <v>740</v>
      </c>
      <c r="J507" s="13" t="n">
        <f aca="false">(I507/$D507)</f>
        <v>0.826815642458101</v>
      </c>
    </row>
    <row r="508" customFormat="false" ht="15" hidden="false" customHeight="false" outlineLevel="0" collapsed="false">
      <c r="A508" s="20" t="s">
        <v>1055</v>
      </c>
      <c r="B508" s="20" t="s">
        <v>42</v>
      </c>
      <c r="C508" s="20" t="s">
        <v>1056</v>
      </c>
      <c r="D508" s="12" t="n">
        <v>1222</v>
      </c>
      <c r="E508" s="12" t="n">
        <v>620</v>
      </c>
      <c r="F508" s="13" t="n">
        <f aca="false">(E508/$D508)</f>
        <v>0.507364975450082</v>
      </c>
      <c r="G508" s="12" t="n">
        <v>88</v>
      </c>
      <c r="H508" s="13" t="n">
        <f aca="false">(G508/$D508)</f>
        <v>0.072013093289689</v>
      </c>
      <c r="I508" s="12" t="n">
        <v>1202</v>
      </c>
      <c r="J508" s="13" t="n">
        <f aca="false">(I508/$D508)</f>
        <v>0.983633387888707</v>
      </c>
    </row>
    <row r="509" customFormat="false" ht="15" hidden="false" customHeight="false" outlineLevel="0" collapsed="false">
      <c r="A509" s="20" t="s">
        <v>1057</v>
      </c>
      <c r="B509" s="20" t="s">
        <v>65</v>
      </c>
      <c r="C509" s="20" t="s">
        <v>1058</v>
      </c>
      <c r="D509" s="12" t="n">
        <v>530</v>
      </c>
      <c r="E509" s="12" t="n">
        <v>0</v>
      </c>
      <c r="F509" s="13" t="n">
        <f aca="false">(E509/$D509)</f>
        <v>0</v>
      </c>
      <c r="G509" s="12" t="n">
        <v>45</v>
      </c>
      <c r="H509" s="13" t="n">
        <f aca="false">(G509/$D509)</f>
        <v>0.0849056603773585</v>
      </c>
      <c r="I509" s="12" t="n">
        <v>423</v>
      </c>
      <c r="J509" s="13" t="n">
        <f aca="false">(I509/$D509)</f>
        <v>0.79811320754717</v>
      </c>
    </row>
    <row r="510" customFormat="false" ht="15" hidden="false" customHeight="false" outlineLevel="0" collapsed="false">
      <c r="A510" s="20" t="s">
        <v>1059</v>
      </c>
      <c r="B510" s="20" t="s">
        <v>313</v>
      </c>
      <c r="C510" s="20" t="s">
        <v>1060</v>
      </c>
      <c r="D510" s="12" t="n">
        <v>508</v>
      </c>
      <c r="E510" s="12" t="n">
        <v>74</v>
      </c>
      <c r="F510" s="13" t="n">
        <f aca="false">(E510/$D510)</f>
        <v>0.145669291338583</v>
      </c>
      <c r="G510" s="12" t="n">
        <v>58</v>
      </c>
      <c r="H510" s="13" t="n">
        <f aca="false">(G510/$D510)</f>
        <v>0.114173228346457</v>
      </c>
      <c r="I510" s="12" t="n">
        <v>254</v>
      </c>
      <c r="J510" s="13" t="n">
        <f aca="false">(I510/$D510)</f>
        <v>0.5</v>
      </c>
    </row>
    <row r="511" customFormat="false" ht="15" hidden="false" customHeight="false" outlineLevel="0" collapsed="false">
      <c r="A511" s="20" t="s">
        <v>1061</v>
      </c>
      <c r="B511" s="20" t="s">
        <v>27</v>
      </c>
      <c r="C511" s="20" t="s">
        <v>1062</v>
      </c>
      <c r="D511" s="12" t="n">
        <v>123</v>
      </c>
      <c r="E511" s="12" t="n">
        <v>40</v>
      </c>
      <c r="F511" s="13" t="n">
        <f aca="false">(E511/$D511)</f>
        <v>0.32520325203252</v>
      </c>
      <c r="G511" s="12" t="n">
        <v>123</v>
      </c>
      <c r="H511" s="13" t="n">
        <f aca="false">(G511/$D511)</f>
        <v>1</v>
      </c>
      <c r="I511" s="12" t="n">
        <v>107</v>
      </c>
      <c r="J511" s="13" t="n">
        <f aca="false">(I511/$D511)</f>
        <v>0.869918699186992</v>
      </c>
    </row>
    <row r="512" customFormat="false" ht="15" hidden="false" customHeight="false" outlineLevel="0" collapsed="false">
      <c r="A512" s="20" t="s">
        <v>1063</v>
      </c>
      <c r="B512" s="20" t="s">
        <v>42</v>
      </c>
      <c r="C512" s="20" t="s">
        <v>1064</v>
      </c>
      <c r="D512" s="12" t="n">
        <v>1520</v>
      </c>
      <c r="E512" s="12" t="n">
        <v>728</v>
      </c>
      <c r="F512" s="13" t="n">
        <f aca="false">(E512/$D512)</f>
        <v>0.478947368421053</v>
      </c>
      <c r="G512" s="12" t="n">
        <v>127</v>
      </c>
      <c r="H512" s="13" t="n">
        <f aca="false">(G512/$D512)</f>
        <v>0.0835526315789474</v>
      </c>
      <c r="I512" s="12" t="n">
        <v>1469</v>
      </c>
      <c r="J512" s="13" t="n">
        <f aca="false">(I512/$D512)</f>
        <v>0.966447368421053</v>
      </c>
    </row>
    <row r="513" customFormat="false" ht="15" hidden="false" customHeight="false" outlineLevel="0" collapsed="false">
      <c r="A513" s="20" t="s">
        <v>1065</v>
      </c>
      <c r="B513" s="20" t="s">
        <v>39</v>
      </c>
      <c r="C513" s="20" t="s">
        <v>1066</v>
      </c>
      <c r="D513" s="12" t="n">
        <v>878</v>
      </c>
      <c r="E513" s="12" t="n">
        <v>284</v>
      </c>
      <c r="F513" s="13" t="n">
        <f aca="false">(E513/$D513)</f>
        <v>0.323462414578588</v>
      </c>
      <c r="G513" s="12" t="n">
        <v>100</v>
      </c>
      <c r="H513" s="13" t="n">
        <f aca="false">(G513/$D513)</f>
        <v>0.113895216400911</v>
      </c>
      <c r="I513" s="12" t="n">
        <v>838</v>
      </c>
      <c r="J513" s="13" t="n">
        <f aca="false">(I513/$D513)</f>
        <v>0.954441913439636</v>
      </c>
    </row>
    <row r="514" customFormat="false" ht="15" hidden="false" customHeight="false" outlineLevel="0" collapsed="false">
      <c r="A514" s="20" t="s">
        <v>1067</v>
      </c>
      <c r="B514" s="20" t="s">
        <v>42</v>
      </c>
      <c r="C514" s="20" t="s">
        <v>1068</v>
      </c>
      <c r="D514" s="12" t="n">
        <v>709</v>
      </c>
      <c r="E514" s="12" t="n">
        <v>317</v>
      </c>
      <c r="F514" s="13" t="n">
        <f aca="false">(E514/$D514)</f>
        <v>0.447108603667137</v>
      </c>
      <c r="G514" s="12" t="n">
        <v>55</v>
      </c>
      <c r="H514" s="13" t="n">
        <f aca="false">(G514/$D514)</f>
        <v>0.077574047954866</v>
      </c>
      <c r="I514" s="12" t="n">
        <v>706</v>
      </c>
      <c r="J514" s="13" t="n">
        <f aca="false">(I514/$D514)</f>
        <v>0.995768688293371</v>
      </c>
    </row>
    <row r="515" customFormat="false" ht="15" hidden="false" customHeight="false" outlineLevel="0" collapsed="false">
      <c r="A515" s="20" t="s">
        <v>1069</v>
      </c>
      <c r="B515" s="20" t="s">
        <v>93</v>
      </c>
      <c r="C515" s="20" t="s">
        <v>1070</v>
      </c>
      <c r="D515" s="12" t="n">
        <v>480</v>
      </c>
      <c r="E515" s="12" t="n">
        <v>0</v>
      </c>
      <c r="F515" s="13" t="n">
        <f aca="false">(E515/$D515)</f>
        <v>0</v>
      </c>
      <c r="G515" s="12" t="n">
        <v>50</v>
      </c>
      <c r="H515" s="13" t="n">
        <f aca="false">(G515/$D515)</f>
        <v>0.104166666666667</v>
      </c>
      <c r="I515" s="12" t="n">
        <v>469</v>
      </c>
      <c r="J515" s="13" t="n">
        <f aca="false">(I515/$D515)</f>
        <v>0.977083333333333</v>
      </c>
    </row>
    <row r="516" customFormat="false" ht="15" hidden="false" customHeight="false" outlineLevel="0" collapsed="false">
      <c r="A516" s="20" t="s">
        <v>1071</v>
      </c>
      <c r="B516" s="20" t="s">
        <v>27</v>
      </c>
      <c r="C516" s="20" t="s">
        <v>1072</v>
      </c>
      <c r="D516" s="12" t="n">
        <v>149</v>
      </c>
      <c r="E516" s="12" t="n">
        <v>2</v>
      </c>
      <c r="F516" s="13" t="n">
        <f aca="false">(E516/$D516)</f>
        <v>0.0134228187919463</v>
      </c>
      <c r="G516" s="12" t="n">
        <v>4</v>
      </c>
      <c r="H516" s="13" t="n">
        <f aca="false">(G516/$D516)</f>
        <v>0.0268456375838926</v>
      </c>
      <c r="I516" s="12" t="n">
        <v>129</v>
      </c>
      <c r="J516" s="13" t="n">
        <f aca="false">(I516/$D516)</f>
        <v>0.865771812080537</v>
      </c>
    </row>
    <row r="517" customFormat="false" ht="15" hidden="false" customHeight="false" outlineLevel="0" collapsed="false">
      <c r="A517" s="20" t="s">
        <v>1073</v>
      </c>
      <c r="B517" s="20" t="s">
        <v>27</v>
      </c>
      <c r="C517" s="20" t="s">
        <v>1074</v>
      </c>
      <c r="D517" s="12" t="n">
        <v>162</v>
      </c>
      <c r="E517" s="12" t="n">
        <v>0</v>
      </c>
      <c r="F517" s="13" t="n">
        <f aca="false">(E517/$D517)</f>
        <v>0</v>
      </c>
      <c r="G517" s="12" t="n">
        <v>41</v>
      </c>
      <c r="H517" s="13" t="n">
        <f aca="false">(G517/$D517)</f>
        <v>0.253086419753086</v>
      </c>
      <c r="I517" s="12" t="n">
        <v>150</v>
      </c>
      <c r="J517" s="13" t="n">
        <f aca="false">(I517/$D517)</f>
        <v>0.925925925925926</v>
      </c>
    </row>
    <row r="518" customFormat="false" ht="15" hidden="false" customHeight="false" outlineLevel="0" collapsed="false">
      <c r="A518" s="20" t="s">
        <v>1075</v>
      </c>
      <c r="B518" s="20" t="s">
        <v>58</v>
      </c>
      <c r="C518" s="20" t="s">
        <v>1076</v>
      </c>
      <c r="D518" s="12" t="n">
        <v>675</v>
      </c>
      <c r="E518" s="12" t="n">
        <v>236</v>
      </c>
      <c r="F518" s="13" t="n">
        <f aca="false">(E518/$D518)</f>
        <v>0.34962962962963</v>
      </c>
      <c r="G518" s="12" t="n">
        <v>175</v>
      </c>
      <c r="H518" s="13" t="n">
        <f aca="false">(G518/$D518)</f>
        <v>0.259259259259259</v>
      </c>
      <c r="I518" s="12" t="n">
        <v>657</v>
      </c>
      <c r="J518" s="13" t="n">
        <f aca="false">(I518/$D518)</f>
        <v>0.973333333333333</v>
      </c>
    </row>
    <row r="519" customFormat="false" ht="15" hidden="false" customHeight="false" outlineLevel="0" collapsed="false">
      <c r="A519" s="20" t="s">
        <v>1077</v>
      </c>
      <c r="B519" s="20" t="s">
        <v>313</v>
      </c>
      <c r="C519" s="20" t="s">
        <v>1078</v>
      </c>
      <c r="D519" s="12" t="n">
        <v>1266</v>
      </c>
      <c r="E519" s="12" t="n">
        <v>133</v>
      </c>
      <c r="F519" s="13" t="n">
        <f aca="false">(E519/$D519)</f>
        <v>0.105055292259084</v>
      </c>
      <c r="G519" s="12" t="n">
        <v>168</v>
      </c>
      <c r="H519" s="13" t="n">
        <f aca="false">(G519/$D519)</f>
        <v>0.132701421800948</v>
      </c>
      <c r="I519" s="12" t="n">
        <v>1172</v>
      </c>
      <c r="J519" s="13" t="n">
        <f aca="false">(I519/$D519)</f>
        <v>0.925750394944708</v>
      </c>
    </row>
    <row r="520" customFormat="false" ht="15" hidden="false" customHeight="false" outlineLevel="0" collapsed="false">
      <c r="A520" s="20" t="s">
        <v>1079</v>
      </c>
      <c r="B520" s="20" t="s">
        <v>36</v>
      </c>
      <c r="C520" s="20" t="s">
        <v>1080</v>
      </c>
      <c r="D520" s="12" t="n">
        <v>474</v>
      </c>
      <c r="E520" s="12" t="n">
        <v>0</v>
      </c>
      <c r="F520" s="13" t="n">
        <f aca="false">(E520/$D520)</f>
        <v>0</v>
      </c>
      <c r="G520" s="12" t="n">
        <v>29</v>
      </c>
      <c r="H520" s="13" t="n">
        <f aca="false">(G520/$D520)</f>
        <v>0.0611814345991561</v>
      </c>
      <c r="I520" s="12" t="n">
        <v>394</v>
      </c>
      <c r="J520" s="13" t="n">
        <f aca="false">(I520/$D520)</f>
        <v>0.831223628691983</v>
      </c>
    </row>
    <row r="521" customFormat="false" ht="15" hidden="false" customHeight="false" outlineLevel="0" collapsed="false">
      <c r="A521" s="20" t="s">
        <v>1081</v>
      </c>
      <c r="B521" s="20" t="s">
        <v>93</v>
      </c>
      <c r="C521" s="20" t="s">
        <v>1082</v>
      </c>
      <c r="D521" s="12" t="n">
        <v>498</v>
      </c>
      <c r="E521" s="12" t="n">
        <v>82</v>
      </c>
      <c r="F521" s="13" t="n">
        <f aca="false">(E521/$D521)</f>
        <v>0.164658634538153</v>
      </c>
      <c r="G521" s="12" t="n">
        <v>49</v>
      </c>
      <c r="H521" s="13" t="n">
        <f aca="false">(G521/$D521)</f>
        <v>0.0983935742971888</v>
      </c>
      <c r="I521" s="12" t="n">
        <v>492</v>
      </c>
      <c r="J521" s="13" t="n">
        <f aca="false">(I521/$D521)</f>
        <v>0.987951807228916</v>
      </c>
    </row>
    <row r="522" customFormat="false" ht="15" hidden="false" customHeight="false" outlineLevel="0" collapsed="false">
      <c r="A522" s="20" t="s">
        <v>1083</v>
      </c>
      <c r="B522" s="20" t="s">
        <v>27</v>
      </c>
      <c r="C522" s="20" t="s">
        <v>1084</v>
      </c>
      <c r="D522" s="12" t="n">
        <v>1418</v>
      </c>
      <c r="E522" s="12" t="n">
        <v>317</v>
      </c>
      <c r="F522" s="13" t="n">
        <f aca="false">(E522/$D522)</f>
        <v>0.223554301833568</v>
      </c>
      <c r="G522" s="12" t="n">
        <v>87</v>
      </c>
      <c r="H522" s="13" t="n">
        <f aca="false">(G522/$D522)</f>
        <v>0.0613540197461213</v>
      </c>
      <c r="I522" s="12" t="n">
        <v>1281</v>
      </c>
      <c r="J522" s="13" t="n">
        <f aca="false">(I522/$D522)</f>
        <v>0.903385049365303</v>
      </c>
    </row>
    <row r="523" customFormat="false" ht="15" hidden="false" customHeight="false" outlineLevel="0" collapsed="false">
      <c r="A523" s="20" t="s">
        <v>1085</v>
      </c>
      <c r="B523" s="20" t="s">
        <v>39</v>
      </c>
      <c r="C523" s="20" t="s">
        <v>1086</v>
      </c>
      <c r="D523" s="12" t="n">
        <v>477</v>
      </c>
      <c r="E523" s="12" t="n">
        <v>154</v>
      </c>
      <c r="F523" s="13" t="n">
        <f aca="false">(E523/$D523)</f>
        <v>0.322851153039832</v>
      </c>
      <c r="G523" s="12" t="n">
        <v>43</v>
      </c>
      <c r="H523" s="13" t="n">
        <f aca="false">(G523/$D523)</f>
        <v>0.090146750524109</v>
      </c>
      <c r="I523" s="12" t="n">
        <v>427</v>
      </c>
      <c r="J523" s="13" t="n">
        <f aca="false">(I523/$D523)</f>
        <v>0.89517819706499</v>
      </c>
    </row>
    <row r="524" customFormat="false" ht="15" hidden="false" customHeight="false" outlineLevel="0" collapsed="false">
      <c r="A524" s="20" t="s">
        <v>1087</v>
      </c>
      <c r="B524" s="20" t="s">
        <v>93</v>
      </c>
      <c r="C524" s="20" t="s">
        <v>1088</v>
      </c>
      <c r="D524" s="12" t="n">
        <v>1156</v>
      </c>
      <c r="E524" s="12" t="n">
        <v>9</v>
      </c>
      <c r="F524" s="13" t="n">
        <f aca="false">(E524/$D524)</f>
        <v>0.00778546712802768</v>
      </c>
      <c r="G524" s="12" t="n">
        <v>55</v>
      </c>
      <c r="H524" s="13" t="n">
        <f aca="false">(G524/$D524)</f>
        <v>0.0475778546712803</v>
      </c>
      <c r="I524" s="12" t="n">
        <v>798</v>
      </c>
      <c r="J524" s="13" t="n">
        <f aca="false">(I524/$D524)</f>
        <v>0.690311418685121</v>
      </c>
    </row>
    <row r="525" customFormat="false" ht="15" hidden="false" customHeight="false" outlineLevel="0" collapsed="false">
      <c r="A525" s="20" t="s">
        <v>1089</v>
      </c>
      <c r="B525" s="20" t="s">
        <v>27</v>
      </c>
      <c r="C525" s="20" t="s">
        <v>1090</v>
      </c>
      <c r="D525" s="12" t="n">
        <v>470</v>
      </c>
      <c r="E525" s="12" t="n">
        <v>7</v>
      </c>
      <c r="F525" s="13" t="n">
        <f aca="false">(E525/$D525)</f>
        <v>0.0148936170212766</v>
      </c>
      <c r="G525" s="12" t="n">
        <v>129</v>
      </c>
      <c r="H525" s="13" t="n">
        <f aca="false">(G525/$D525)</f>
        <v>0.274468085106383</v>
      </c>
      <c r="I525" s="12" t="n">
        <v>447</v>
      </c>
      <c r="J525" s="13" t="n">
        <f aca="false">(I525/$D525)</f>
        <v>0.951063829787234</v>
      </c>
    </row>
    <row r="526" customFormat="false" ht="15" hidden="false" customHeight="false" outlineLevel="0" collapsed="false">
      <c r="A526" s="20" t="s">
        <v>1091</v>
      </c>
      <c r="B526" s="20" t="s">
        <v>48</v>
      </c>
      <c r="C526" s="20" t="s">
        <v>1092</v>
      </c>
      <c r="D526" s="12" t="n">
        <v>701</v>
      </c>
      <c r="E526" s="12" t="n">
        <v>75</v>
      </c>
      <c r="F526" s="13" t="n">
        <f aca="false">(E526/$D526)</f>
        <v>0.106990014265335</v>
      </c>
      <c r="G526" s="12" t="n">
        <v>151</v>
      </c>
      <c r="H526" s="13" t="n">
        <f aca="false">(G526/$D526)</f>
        <v>0.215406562054208</v>
      </c>
      <c r="I526" s="12" t="n">
        <v>680</v>
      </c>
      <c r="J526" s="13" t="n">
        <f aca="false">(I526/$D526)</f>
        <v>0.970042796005706</v>
      </c>
    </row>
    <row r="527" customFormat="false" ht="15" hidden="false" customHeight="false" outlineLevel="0" collapsed="false">
      <c r="A527" s="20" t="s">
        <v>1093</v>
      </c>
      <c r="B527" s="20" t="s">
        <v>27</v>
      </c>
      <c r="C527" s="20" t="s">
        <v>1094</v>
      </c>
      <c r="D527" s="12" t="n">
        <v>290</v>
      </c>
      <c r="E527" s="12" t="n">
        <v>130</v>
      </c>
      <c r="F527" s="13" t="n">
        <f aca="false">(E527/$D527)</f>
        <v>0.448275862068966</v>
      </c>
      <c r="G527" s="12" t="n">
        <v>64</v>
      </c>
      <c r="H527" s="13" t="n">
        <f aca="false">(G527/$D527)</f>
        <v>0.220689655172414</v>
      </c>
      <c r="I527" s="12" t="n">
        <v>158</v>
      </c>
      <c r="J527" s="13" t="n">
        <f aca="false">(I527/$D527)</f>
        <v>0.544827586206897</v>
      </c>
    </row>
    <row r="528" customFormat="false" ht="15" hidden="false" customHeight="false" outlineLevel="0" collapsed="false">
      <c r="A528" s="20" t="s">
        <v>1095</v>
      </c>
      <c r="B528" s="20" t="s">
        <v>313</v>
      </c>
      <c r="C528" s="20" t="s">
        <v>1096</v>
      </c>
      <c r="D528" s="12" t="n">
        <v>708</v>
      </c>
      <c r="E528" s="12" t="n">
        <v>171</v>
      </c>
      <c r="F528" s="13" t="n">
        <f aca="false">(E528/$D528)</f>
        <v>0.241525423728814</v>
      </c>
      <c r="G528" s="12" t="n">
        <v>163</v>
      </c>
      <c r="H528" s="13" t="n">
        <f aca="false">(G528/$D528)</f>
        <v>0.230225988700565</v>
      </c>
      <c r="I528" s="12" t="n">
        <v>668</v>
      </c>
      <c r="J528" s="13" t="n">
        <f aca="false">(I528/$D528)</f>
        <v>0.943502824858757</v>
      </c>
    </row>
    <row r="529" customFormat="false" ht="15" hidden="false" customHeight="false" outlineLevel="0" collapsed="false">
      <c r="A529" s="20" t="s">
        <v>1097</v>
      </c>
      <c r="B529" s="20" t="s">
        <v>65</v>
      </c>
      <c r="C529" s="20" t="s">
        <v>1098</v>
      </c>
      <c r="D529" s="12" t="n">
        <v>292</v>
      </c>
      <c r="E529" s="12" t="n">
        <v>0</v>
      </c>
      <c r="F529" s="13" t="n">
        <f aca="false">(E529/$D529)</f>
        <v>0</v>
      </c>
      <c r="G529" s="12" t="n">
        <v>48</v>
      </c>
      <c r="H529" s="13" t="n">
        <f aca="false">(G529/$D529)</f>
        <v>0.164383561643836</v>
      </c>
      <c r="I529" s="12" t="n">
        <v>282</v>
      </c>
      <c r="J529" s="13" t="n">
        <f aca="false">(I529/$D529)</f>
        <v>0.965753424657534</v>
      </c>
    </row>
    <row r="530" customFormat="false" ht="15" hidden="false" customHeight="false" outlineLevel="0" collapsed="false">
      <c r="A530" s="20" t="s">
        <v>1099</v>
      </c>
      <c r="B530" s="20" t="s">
        <v>127</v>
      </c>
      <c r="C530" s="20" t="s">
        <v>1100</v>
      </c>
      <c r="D530" s="12" t="n">
        <v>382</v>
      </c>
      <c r="E530" s="12" t="n">
        <v>14</v>
      </c>
      <c r="F530" s="13" t="n">
        <f aca="false">(E530/$D530)</f>
        <v>0.0366492146596859</v>
      </c>
      <c r="G530" s="12" t="n">
        <v>83</v>
      </c>
      <c r="H530" s="13" t="n">
        <f aca="false">(G530/$D530)</f>
        <v>0.217277486910995</v>
      </c>
      <c r="I530" s="12" t="n">
        <v>373</v>
      </c>
      <c r="J530" s="13" t="n">
        <f aca="false">(I530/$D530)</f>
        <v>0.976439790575916</v>
      </c>
    </row>
    <row r="531" customFormat="false" ht="15" hidden="false" customHeight="false" outlineLevel="0" collapsed="false">
      <c r="A531" s="20" t="s">
        <v>1101</v>
      </c>
      <c r="B531" s="20" t="s">
        <v>310</v>
      </c>
      <c r="C531" s="20" t="s">
        <v>1102</v>
      </c>
      <c r="D531" s="12" t="n">
        <v>586</v>
      </c>
      <c r="E531" s="12" t="n">
        <v>134</v>
      </c>
      <c r="F531" s="13" t="n">
        <f aca="false">(E531/$D531)</f>
        <v>0.228668941979522</v>
      </c>
      <c r="G531" s="12" t="n">
        <v>80</v>
      </c>
      <c r="H531" s="13" t="n">
        <f aca="false">(G531/$D531)</f>
        <v>0.136518771331058</v>
      </c>
      <c r="I531" s="12" t="n">
        <v>580</v>
      </c>
      <c r="J531" s="13" t="n">
        <f aca="false">(I531/$D531)</f>
        <v>0.989761092150171</v>
      </c>
    </row>
    <row r="532" customFormat="false" ht="15" hidden="false" customHeight="false" outlineLevel="0" collapsed="false">
      <c r="A532" s="20" t="s">
        <v>1103</v>
      </c>
      <c r="B532" s="20" t="s">
        <v>58</v>
      </c>
      <c r="C532" s="20" t="s">
        <v>1104</v>
      </c>
      <c r="D532" s="12" t="n">
        <v>485</v>
      </c>
      <c r="E532" s="12" t="n">
        <v>1</v>
      </c>
      <c r="F532" s="13" t="n">
        <f aca="false">(E532/$D532)</f>
        <v>0.00206185567010309</v>
      </c>
      <c r="G532" s="12" t="n">
        <v>52</v>
      </c>
      <c r="H532" s="13" t="n">
        <f aca="false">(G532/$D532)</f>
        <v>0.107216494845361</v>
      </c>
      <c r="I532" s="12" t="n">
        <v>472</v>
      </c>
      <c r="J532" s="13" t="n">
        <f aca="false">(I532/$D532)</f>
        <v>0.97319587628866</v>
      </c>
    </row>
    <row r="533" customFormat="false" ht="15" hidden="false" customHeight="false" outlineLevel="0" collapsed="false">
      <c r="A533" s="20" t="s">
        <v>1105</v>
      </c>
      <c r="B533" s="20" t="s">
        <v>33</v>
      </c>
      <c r="C533" s="20" t="s">
        <v>1106</v>
      </c>
      <c r="D533" s="12" t="n">
        <v>588</v>
      </c>
      <c r="E533" s="12" t="n">
        <v>107</v>
      </c>
      <c r="F533" s="13" t="n">
        <f aca="false">(E533/$D533)</f>
        <v>0.181972789115646</v>
      </c>
      <c r="G533" s="12" t="n">
        <v>55</v>
      </c>
      <c r="H533" s="13" t="n">
        <f aca="false">(G533/$D533)</f>
        <v>0.0935374149659864</v>
      </c>
      <c r="I533" s="12" t="n">
        <v>515</v>
      </c>
      <c r="J533" s="13" t="n">
        <f aca="false">(I533/$D533)</f>
        <v>0.875850340136055</v>
      </c>
    </row>
    <row r="534" customFormat="false" ht="15" hidden="false" customHeight="false" outlineLevel="0" collapsed="false">
      <c r="A534" s="20" t="s">
        <v>1107</v>
      </c>
      <c r="B534" s="20" t="s">
        <v>93</v>
      </c>
      <c r="C534" s="20" t="s">
        <v>1108</v>
      </c>
      <c r="D534" s="12" t="n">
        <v>402</v>
      </c>
      <c r="E534" s="12" t="n">
        <v>2</v>
      </c>
      <c r="F534" s="13" t="n">
        <f aca="false">(E534/$D534)</f>
        <v>0.00497512437810945</v>
      </c>
      <c r="G534" s="12" t="n">
        <v>62</v>
      </c>
      <c r="H534" s="13" t="n">
        <f aca="false">(G534/$D534)</f>
        <v>0.154228855721393</v>
      </c>
      <c r="I534" s="12" t="n">
        <v>348</v>
      </c>
      <c r="J534" s="13" t="n">
        <f aca="false">(I534/$D534)</f>
        <v>0.865671641791045</v>
      </c>
    </row>
    <row r="535" customFormat="false" ht="15" hidden="false" customHeight="false" outlineLevel="0" collapsed="false">
      <c r="A535" s="20" t="s">
        <v>1109</v>
      </c>
      <c r="B535" s="20" t="s">
        <v>27</v>
      </c>
      <c r="C535" s="20" t="s">
        <v>1110</v>
      </c>
      <c r="D535" s="12" t="n">
        <v>405</v>
      </c>
      <c r="E535" s="12" t="n">
        <v>146</v>
      </c>
      <c r="F535" s="13" t="n">
        <f aca="false">(E535/$D535)</f>
        <v>0.360493827160494</v>
      </c>
      <c r="G535" s="12" t="n">
        <v>56</v>
      </c>
      <c r="H535" s="13" t="n">
        <f aca="false">(G535/$D535)</f>
        <v>0.138271604938272</v>
      </c>
      <c r="I535" s="12" t="n">
        <v>323</v>
      </c>
      <c r="J535" s="13" t="n">
        <f aca="false">(I535/$D535)</f>
        <v>0.797530864197531</v>
      </c>
    </row>
    <row r="536" customFormat="false" ht="15" hidden="false" customHeight="false" outlineLevel="0" collapsed="false">
      <c r="A536" s="20" t="s">
        <v>1111</v>
      </c>
      <c r="B536" s="20" t="s">
        <v>53</v>
      </c>
      <c r="C536" s="20" t="s">
        <v>1112</v>
      </c>
      <c r="D536" s="12" t="n">
        <v>586</v>
      </c>
      <c r="E536" s="12" t="n">
        <v>128</v>
      </c>
      <c r="F536" s="13" t="n">
        <f aca="false">(E536/$D536)</f>
        <v>0.218430034129693</v>
      </c>
      <c r="G536" s="12" t="n">
        <v>76</v>
      </c>
      <c r="H536" s="13" t="n">
        <f aca="false">(G536/$D536)</f>
        <v>0.129692832764505</v>
      </c>
      <c r="I536" s="12" t="n">
        <v>385</v>
      </c>
      <c r="J536" s="13" t="n">
        <f aca="false">(I536/$D536)</f>
        <v>0.656996587030717</v>
      </c>
    </row>
    <row r="537" customFormat="false" ht="15" hidden="false" customHeight="false" outlineLevel="0" collapsed="false">
      <c r="A537" s="20" t="s">
        <v>1113</v>
      </c>
      <c r="B537" s="20" t="s">
        <v>30</v>
      </c>
      <c r="C537" s="20" t="s">
        <v>1114</v>
      </c>
      <c r="D537" s="12" t="n">
        <v>498</v>
      </c>
      <c r="E537" s="12" t="n">
        <v>212</v>
      </c>
      <c r="F537" s="13" t="n">
        <f aca="false">(E537/$D537)</f>
        <v>0.42570281124498</v>
      </c>
      <c r="G537" s="12" t="n">
        <v>90</v>
      </c>
      <c r="H537" s="13" t="n">
        <f aca="false">(G537/$D537)</f>
        <v>0.180722891566265</v>
      </c>
      <c r="I537" s="12" t="n">
        <v>483</v>
      </c>
      <c r="J537" s="13" t="n">
        <f aca="false">(I537/$D537)</f>
        <v>0.969879518072289</v>
      </c>
    </row>
    <row r="538" customFormat="false" ht="15" hidden="false" customHeight="false" outlineLevel="0" collapsed="false">
      <c r="A538" s="20" t="s">
        <v>1115</v>
      </c>
      <c r="B538" s="20" t="s">
        <v>65</v>
      </c>
      <c r="C538" s="20" t="s">
        <v>1116</v>
      </c>
      <c r="D538" s="12" t="n">
        <v>526</v>
      </c>
      <c r="E538" s="12" t="n">
        <v>0</v>
      </c>
      <c r="F538" s="13" t="n">
        <f aca="false">(E538/$D538)</f>
        <v>0</v>
      </c>
      <c r="G538" s="12" t="n">
        <v>82</v>
      </c>
      <c r="H538" s="13" t="n">
        <f aca="false">(G538/$D538)</f>
        <v>0.155893536121673</v>
      </c>
      <c r="I538" s="12" t="n">
        <v>470</v>
      </c>
      <c r="J538" s="13" t="n">
        <f aca="false">(I538/$D538)</f>
        <v>0.893536121673004</v>
      </c>
    </row>
    <row r="539" customFormat="false" ht="15" hidden="false" customHeight="false" outlineLevel="0" collapsed="false">
      <c r="A539" s="20" t="s">
        <v>1117</v>
      </c>
      <c r="B539" s="20" t="s">
        <v>39</v>
      </c>
      <c r="C539" s="20" t="s">
        <v>1118</v>
      </c>
      <c r="D539" s="12" t="n">
        <v>462</v>
      </c>
      <c r="E539" s="12" t="n">
        <v>18</v>
      </c>
      <c r="F539" s="13" t="n">
        <f aca="false">(E539/$D539)</f>
        <v>0.038961038961039</v>
      </c>
      <c r="G539" s="12" t="n">
        <v>62</v>
      </c>
      <c r="H539" s="13" t="n">
        <f aca="false">(G539/$D539)</f>
        <v>0.134199134199134</v>
      </c>
      <c r="I539" s="12" t="n">
        <v>401</v>
      </c>
      <c r="J539" s="13" t="n">
        <f aca="false">(I539/$D539)</f>
        <v>0.867965367965368</v>
      </c>
    </row>
    <row r="540" customFormat="false" ht="15" hidden="false" customHeight="false" outlineLevel="0" collapsed="false">
      <c r="A540" s="20" t="s">
        <v>1119</v>
      </c>
      <c r="B540" s="20" t="s">
        <v>53</v>
      </c>
      <c r="C540" s="20" t="s">
        <v>1120</v>
      </c>
      <c r="D540" s="12" t="n">
        <v>553</v>
      </c>
      <c r="E540" s="12" t="n">
        <v>67</v>
      </c>
      <c r="F540" s="13" t="n">
        <f aca="false">(E540/$D540)</f>
        <v>0.121157323688969</v>
      </c>
      <c r="G540" s="12" t="n">
        <v>63</v>
      </c>
      <c r="H540" s="13" t="n">
        <f aca="false">(G540/$D540)</f>
        <v>0.113924050632911</v>
      </c>
      <c r="I540" s="12" t="n">
        <v>171</v>
      </c>
      <c r="J540" s="13" t="n">
        <f aca="false">(I540/$D540)</f>
        <v>0.309222423146474</v>
      </c>
    </row>
    <row r="541" customFormat="false" ht="15" hidden="false" customHeight="false" outlineLevel="0" collapsed="false">
      <c r="A541" s="20" t="s">
        <v>1121</v>
      </c>
      <c r="B541" s="20" t="s">
        <v>48</v>
      </c>
      <c r="C541" s="20" t="s">
        <v>1122</v>
      </c>
      <c r="D541" s="12" t="n">
        <v>484</v>
      </c>
      <c r="E541" s="12" t="n">
        <v>1</v>
      </c>
      <c r="F541" s="13" t="n">
        <f aca="false">(E541/$D541)</f>
        <v>0.00206611570247934</v>
      </c>
      <c r="G541" s="12" t="n">
        <v>68</v>
      </c>
      <c r="H541" s="13" t="n">
        <f aca="false">(G541/$D541)</f>
        <v>0.140495867768595</v>
      </c>
      <c r="I541" s="12" t="n">
        <v>470</v>
      </c>
      <c r="J541" s="13" t="n">
        <f aca="false">(I541/$D541)</f>
        <v>0.971074380165289</v>
      </c>
    </row>
    <row r="542" customFormat="false" ht="15" hidden="false" customHeight="false" outlineLevel="0" collapsed="false">
      <c r="A542" s="20" t="s">
        <v>1123</v>
      </c>
      <c r="B542" s="20" t="s">
        <v>30</v>
      </c>
      <c r="C542" s="20" t="s">
        <v>1124</v>
      </c>
      <c r="D542" s="12" t="n">
        <v>677</v>
      </c>
      <c r="E542" s="12" t="n">
        <v>282</v>
      </c>
      <c r="F542" s="13" t="n">
        <f aca="false">(E542/$D542)</f>
        <v>0.416543574593796</v>
      </c>
      <c r="G542" s="12" t="n">
        <v>73</v>
      </c>
      <c r="H542" s="13" t="n">
        <f aca="false">(G542/$D542)</f>
        <v>0.107828655834564</v>
      </c>
      <c r="I542" s="12" t="n">
        <v>656</v>
      </c>
      <c r="J542" s="13" t="n">
        <f aca="false">(I542/$D542)</f>
        <v>0.968980797636632</v>
      </c>
    </row>
    <row r="543" customFormat="false" ht="15" hidden="false" customHeight="false" outlineLevel="0" collapsed="false">
      <c r="A543" s="20" t="s">
        <v>1125</v>
      </c>
      <c r="B543" s="20" t="s">
        <v>42</v>
      </c>
      <c r="C543" s="20" t="s">
        <v>1126</v>
      </c>
      <c r="D543" s="12" t="n">
        <v>1837</v>
      </c>
      <c r="E543" s="12" t="n">
        <v>688</v>
      </c>
      <c r="F543" s="13" t="n">
        <f aca="false">(E543/$D543)</f>
        <v>0.374523679912902</v>
      </c>
      <c r="G543" s="12" t="n">
        <v>115</v>
      </c>
      <c r="H543" s="13" t="n">
        <f aca="false">(G543/$D543)</f>
        <v>0.0626020685900925</v>
      </c>
      <c r="I543" s="12" t="n">
        <v>1798</v>
      </c>
      <c r="J543" s="13" t="n">
        <f aca="false">(I543/$D543)</f>
        <v>0.978769733260751</v>
      </c>
    </row>
    <row r="544" customFormat="false" ht="15" hidden="false" customHeight="false" outlineLevel="0" collapsed="false">
      <c r="A544" s="20" t="s">
        <v>1127</v>
      </c>
      <c r="B544" s="20" t="s">
        <v>136</v>
      </c>
      <c r="C544" s="20" t="s">
        <v>1128</v>
      </c>
      <c r="D544" s="12" t="n">
        <v>87</v>
      </c>
      <c r="E544" s="12" t="n">
        <v>4</v>
      </c>
      <c r="F544" s="13" t="n">
        <f aca="false">(E544/$D544)</f>
        <v>0.0459770114942529</v>
      </c>
      <c r="G544" s="12" t="n">
        <v>18</v>
      </c>
      <c r="H544" s="13" t="n">
        <f aca="false">(G544/$D544)</f>
        <v>0.206896551724138</v>
      </c>
      <c r="I544" s="12" t="n">
        <v>67</v>
      </c>
      <c r="J544" s="13" t="n">
        <f aca="false">(I544/$D544)</f>
        <v>0.770114942528736</v>
      </c>
    </row>
    <row r="545" customFormat="false" ht="15" hidden="false" customHeight="false" outlineLevel="0" collapsed="false">
      <c r="A545" s="20" t="s">
        <v>1129</v>
      </c>
      <c r="B545" s="20" t="s">
        <v>93</v>
      </c>
      <c r="C545" s="20" t="s">
        <v>1130</v>
      </c>
      <c r="D545" s="12" t="n">
        <v>336</v>
      </c>
      <c r="E545" s="12" t="n">
        <v>1</v>
      </c>
      <c r="F545" s="13" t="n">
        <f aca="false">(E545/$D545)</f>
        <v>0.00297619047619048</v>
      </c>
      <c r="G545" s="12" t="n">
        <v>33</v>
      </c>
      <c r="H545" s="13" t="n">
        <f aca="false">(G545/$D545)</f>
        <v>0.0982142857142857</v>
      </c>
      <c r="I545" s="12" t="n">
        <v>323</v>
      </c>
      <c r="J545" s="13" t="n">
        <f aca="false">(I545/$D545)</f>
        <v>0.961309523809524</v>
      </c>
    </row>
    <row r="546" customFormat="false" ht="15" hidden="false" customHeight="false" outlineLevel="0" collapsed="false">
      <c r="A546" s="20" t="s">
        <v>1131</v>
      </c>
      <c r="B546" s="20" t="s">
        <v>30</v>
      </c>
      <c r="C546" s="20" t="s">
        <v>1132</v>
      </c>
      <c r="D546" s="12" t="n">
        <v>368</v>
      </c>
      <c r="E546" s="12" t="n">
        <v>3</v>
      </c>
      <c r="F546" s="13" t="n">
        <f aca="false">(E546/$D546)</f>
        <v>0.00815217391304348</v>
      </c>
      <c r="G546" s="12" t="n">
        <v>15</v>
      </c>
      <c r="H546" s="13" t="n">
        <f aca="false">(G546/$D546)</f>
        <v>0.0407608695652174</v>
      </c>
      <c r="I546" s="12" t="n">
        <v>74</v>
      </c>
      <c r="J546" s="13" t="n">
        <f aca="false">(I546/$D546)</f>
        <v>0.201086956521739</v>
      </c>
    </row>
    <row r="547" customFormat="false" ht="15" hidden="false" customHeight="false" outlineLevel="0" collapsed="false">
      <c r="A547" s="20" t="s">
        <v>1133</v>
      </c>
      <c r="B547" s="20" t="s">
        <v>42</v>
      </c>
      <c r="C547" s="20" t="s">
        <v>1134</v>
      </c>
      <c r="D547" s="12" t="n">
        <v>1133</v>
      </c>
      <c r="E547" s="12" t="n">
        <v>538</v>
      </c>
      <c r="F547" s="13" t="n">
        <f aca="false">(E547/$D547)</f>
        <v>0.474845542806708</v>
      </c>
      <c r="G547" s="12" t="n">
        <v>78</v>
      </c>
      <c r="H547" s="13" t="n">
        <f aca="false">(G547/$D547)</f>
        <v>0.0688437775816417</v>
      </c>
      <c r="I547" s="12" t="n">
        <v>1109</v>
      </c>
      <c r="J547" s="13" t="n">
        <f aca="false">(I547/$D547)</f>
        <v>0.978817299205649</v>
      </c>
    </row>
    <row r="548" customFormat="false" ht="15" hidden="false" customHeight="false" outlineLevel="0" collapsed="false">
      <c r="A548" s="20" t="s">
        <v>1135</v>
      </c>
      <c r="B548" s="20" t="s">
        <v>27</v>
      </c>
      <c r="C548" s="20" t="s">
        <v>1136</v>
      </c>
      <c r="D548" s="12" t="n">
        <v>867</v>
      </c>
      <c r="E548" s="12" t="n">
        <v>55</v>
      </c>
      <c r="F548" s="13" t="n">
        <f aca="false">(E548/$D548)</f>
        <v>0.063437139561707</v>
      </c>
      <c r="G548" s="12" t="n">
        <v>39</v>
      </c>
      <c r="H548" s="13" t="n">
        <f aca="false">(G548/$D548)</f>
        <v>0.0449826989619377</v>
      </c>
      <c r="I548" s="12" t="n">
        <v>267</v>
      </c>
      <c r="J548" s="13" t="n">
        <f aca="false">(I548/$D548)</f>
        <v>0.307958477508651</v>
      </c>
    </row>
    <row r="549" customFormat="false" ht="15" hidden="false" customHeight="false" outlineLevel="0" collapsed="false">
      <c r="A549" s="20" t="s">
        <v>1137</v>
      </c>
      <c r="B549" s="20" t="s">
        <v>36</v>
      </c>
      <c r="C549" s="20" t="s">
        <v>1138</v>
      </c>
      <c r="D549" s="12" t="n">
        <v>503</v>
      </c>
      <c r="E549" s="12" t="n">
        <v>2</v>
      </c>
      <c r="F549" s="13" t="n">
        <f aca="false">(E549/$D549)</f>
        <v>0.00397614314115308</v>
      </c>
      <c r="G549" s="12" t="n">
        <v>89</v>
      </c>
      <c r="H549" s="13" t="n">
        <f aca="false">(G549/$D549)</f>
        <v>0.176938369781312</v>
      </c>
      <c r="I549" s="12" t="n">
        <v>445</v>
      </c>
      <c r="J549" s="13" t="n">
        <f aca="false">(I549/$D549)</f>
        <v>0.884691848906561</v>
      </c>
    </row>
    <row r="550" customFormat="false" ht="15" hidden="false" customHeight="false" outlineLevel="0" collapsed="false">
      <c r="A550" s="20" t="s">
        <v>1139</v>
      </c>
      <c r="B550" s="20" t="s">
        <v>36</v>
      </c>
      <c r="C550" s="20" t="s">
        <v>1140</v>
      </c>
      <c r="D550" s="12" t="n">
        <v>572</v>
      </c>
      <c r="E550" s="12" t="n">
        <v>2</v>
      </c>
      <c r="F550" s="13" t="n">
        <f aca="false">(E550/$D550)</f>
        <v>0.0034965034965035</v>
      </c>
      <c r="G550" s="12" t="n">
        <v>66</v>
      </c>
      <c r="H550" s="13" t="n">
        <f aca="false">(G550/$D550)</f>
        <v>0.115384615384615</v>
      </c>
      <c r="I550" s="12" t="n">
        <v>515</v>
      </c>
      <c r="J550" s="13" t="n">
        <f aca="false">(I550/$D550)</f>
        <v>0.90034965034965</v>
      </c>
    </row>
    <row r="551" customFormat="false" ht="15" hidden="false" customHeight="false" outlineLevel="0" collapsed="false">
      <c r="A551" s="20" t="s">
        <v>1141</v>
      </c>
      <c r="B551" s="20" t="s">
        <v>93</v>
      </c>
      <c r="C551" s="20" t="s">
        <v>1142</v>
      </c>
      <c r="D551" s="12" t="n">
        <v>228</v>
      </c>
      <c r="E551" s="12" t="n">
        <v>29</v>
      </c>
      <c r="F551" s="13" t="n">
        <f aca="false">(E551/$D551)</f>
        <v>0.12719298245614</v>
      </c>
      <c r="G551" s="12" t="n">
        <v>228</v>
      </c>
      <c r="H551" s="13" t="n">
        <f aca="false">(G551/$D551)</f>
        <v>1</v>
      </c>
      <c r="I551" s="12" t="n">
        <v>206</v>
      </c>
      <c r="J551" s="13" t="n">
        <f aca="false">(I551/$D551)</f>
        <v>0.903508771929825</v>
      </c>
    </row>
    <row r="552" customFormat="false" ht="15" hidden="false" customHeight="false" outlineLevel="0" collapsed="false">
      <c r="A552" s="20" t="s">
        <v>1143</v>
      </c>
      <c r="B552" s="20" t="s">
        <v>127</v>
      </c>
      <c r="C552" s="20" t="s">
        <v>1144</v>
      </c>
      <c r="D552" s="12" t="n">
        <v>864</v>
      </c>
      <c r="E552" s="12" t="n">
        <v>0</v>
      </c>
      <c r="F552" s="13" t="n">
        <f aca="false">(E552/$D552)</f>
        <v>0</v>
      </c>
      <c r="G552" s="12" t="n">
        <v>103</v>
      </c>
      <c r="H552" s="13" t="n">
        <f aca="false">(G552/$D552)</f>
        <v>0.119212962962963</v>
      </c>
      <c r="I552" s="12" t="n">
        <v>856</v>
      </c>
      <c r="J552" s="13" t="n">
        <f aca="false">(I552/$D552)</f>
        <v>0.990740740740741</v>
      </c>
    </row>
    <row r="553" customFormat="false" ht="15" hidden="false" customHeight="false" outlineLevel="0" collapsed="false">
      <c r="A553" s="20" t="s">
        <v>1145</v>
      </c>
      <c r="B553" s="20" t="s">
        <v>310</v>
      </c>
      <c r="C553" s="20" t="s">
        <v>1146</v>
      </c>
      <c r="D553" s="12" t="n">
        <v>189</v>
      </c>
      <c r="E553" s="12" t="n">
        <v>28</v>
      </c>
      <c r="F553" s="13" t="n">
        <f aca="false">(E553/$D553)</f>
        <v>0.148148148148148</v>
      </c>
      <c r="G553" s="12" t="n">
        <v>23</v>
      </c>
      <c r="H553" s="13" t="n">
        <f aca="false">(G553/$D553)</f>
        <v>0.121693121693122</v>
      </c>
      <c r="I553" s="12" t="n">
        <v>186</v>
      </c>
      <c r="J553" s="13" t="n">
        <f aca="false">(I553/$D553)</f>
        <v>0.984126984126984</v>
      </c>
    </row>
    <row r="554" customFormat="false" ht="15" hidden="false" customHeight="false" outlineLevel="0" collapsed="false">
      <c r="A554" s="20" t="s">
        <v>1147</v>
      </c>
      <c r="B554" s="20" t="s">
        <v>27</v>
      </c>
      <c r="C554" s="20" t="s">
        <v>1148</v>
      </c>
      <c r="D554" s="12" t="n">
        <v>334</v>
      </c>
      <c r="E554" s="12" t="n">
        <v>43</v>
      </c>
      <c r="F554" s="13" t="n">
        <f aca="false">(E554/$D554)</f>
        <v>0.12874251497006</v>
      </c>
      <c r="G554" s="12" t="n">
        <v>17</v>
      </c>
      <c r="H554" s="13" t="n">
        <f aca="false">(G554/$D554)</f>
        <v>0.0508982035928144</v>
      </c>
      <c r="I554" s="12" t="n">
        <v>166</v>
      </c>
      <c r="J554" s="13" t="n">
        <f aca="false">(I554/$D554)</f>
        <v>0.497005988023952</v>
      </c>
    </row>
    <row r="555" customFormat="false" ht="15" hidden="false" customHeight="false" outlineLevel="0" collapsed="false">
      <c r="A555" s="20" t="s">
        <v>1149</v>
      </c>
      <c r="B555" s="20" t="s">
        <v>313</v>
      </c>
      <c r="C555" s="20" t="s">
        <v>1150</v>
      </c>
      <c r="D555" s="12" t="n">
        <v>286</v>
      </c>
      <c r="E555" s="12" t="n">
        <v>0</v>
      </c>
      <c r="F555" s="13" t="n">
        <f aca="false">(E555/$D555)</f>
        <v>0</v>
      </c>
      <c r="G555" s="12" t="n">
        <v>19</v>
      </c>
      <c r="H555" s="13" t="n">
        <f aca="false">(G555/$D555)</f>
        <v>0.0664335664335664</v>
      </c>
      <c r="I555" s="12" t="n">
        <v>32</v>
      </c>
      <c r="J555" s="13" t="n">
        <f aca="false">(I555/$D555)</f>
        <v>0.111888111888112</v>
      </c>
    </row>
    <row r="556" customFormat="false" ht="15" hidden="false" customHeight="false" outlineLevel="0" collapsed="false">
      <c r="A556" s="20" t="s">
        <v>1151</v>
      </c>
      <c r="B556" s="20" t="s">
        <v>313</v>
      </c>
      <c r="C556" s="20" t="s">
        <v>1152</v>
      </c>
      <c r="D556" s="12" t="n">
        <v>462</v>
      </c>
      <c r="E556" s="12" t="n">
        <v>116</v>
      </c>
      <c r="F556" s="13" t="n">
        <f aca="false">(E556/$D556)</f>
        <v>0.251082251082251</v>
      </c>
      <c r="G556" s="12" t="n">
        <v>72</v>
      </c>
      <c r="H556" s="13" t="n">
        <f aca="false">(G556/$D556)</f>
        <v>0.155844155844156</v>
      </c>
      <c r="I556" s="12" t="n">
        <v>446</v>
      </c>
      <c r="J556" s="13" t="n">
        <f aca="false">(I556/$D556)</f>
        <v>0.965367965367965</v>
      </c>
    </row>
    <row r="557" customFormat="false" ht="15" hidden="false" customHeight="false" outlineLevel="0" collapsed="false">
      <c r="A557" s="20" t="s">
        <v>1153</v>
      </c>
      <c r="B557" s="20" t="s">
        <v>313</v>
      </c>
      <c r="C557" s="20" t="s">
        <v>1154</v>
      </c>
      <c r="D557" s="12" t="n">
        <v>984</v>
      </c>
      <c r="E557" s="12" t="n">
        <v>377</v>
      </c>
      <c r="F557" s="13" t="n">
        <f aca="false">(E557/$D557)</f>
        <v>0.383130081300813</v>
      </c>
      <c r="G557" s="12" t="n">
        <v>123</v>
      </c>
      <c r="H557" s="13" t="n">
        <f aca="false">(G557/$D557)</f>
        <v>0.125</v>
      </c>
      <c r="I557" s="12" t="n">
        <v>901</v>
      </c>
      <c r="J557" s="13" t="n">
        <f aca="false">(I557/$D557)</f>
        <v>0.915650406504065</v>
      </c>
    </row>
    <row r="558" customFormat="false" ht="15" hidden="false" customHeight="false" outlineLevel="0" collapsed="false">
      <c r="A558" s="20" t="s">
        <v>1155</v>
      </c>
      <c r="B558" s="20" t="s">
        <v>313</v>
      </c>
      <c r="C558" s="20" t="s">
        <v>1156</v>
      </c>
      <c r="D558" s="12" t="n">
        <v>1623</v>
      </c>
      <c r="E558" s="12" t="n">
        <v>310</v>
      </c>
      <c r="F558" s="13" t="n">
        <f aca="false">(E558/$D558)</f>
        <v>0.191004313000616</v>
      </c>
      <c r="G558" s="12" t="n">
        <v>187</v>
      </c>
      <c r="H558" s="13" t="n">
        <f aca="false">(G558/$D558)</f>
        <v>0.115218730745533</v>
      </c>
      <c r="I558" s="12" t="n">
        <v>1432</v>
      </c>
      <c r="J558" s="13" t="n">
        <f aca="false">(I558/$D558)</f>
        <v>0.882316697473814</v>
      </c>
    </row>
    <row r="559" customFormat="false" ht="15" hidden="false" customHeight="false" outlineLevel="0" collapsed="false">
      <c r="A559" s="20" t="s">
        <v>1157</v>
      </c>
      <c r="B559" s="20" t="s">
        <v>313</v>
      </c>
      <c r="C559" s="20" t="s">
        <v>1158</v>
      </c>
      <c r="D559" s="12" t="n">
        <v>634</v>
      </c>
      <c r="E559" s="12" t="n">
        <v>89</v>
      </c>
      <c r="F559" s="13" t="n">
        <f aca="false">(E559/$D559)</f>
        <v>0.140378548895899</v>
      </c>
      <c r="G559" s="12" t="n">
        <v>69</v>
      </c>
      <c r="H559" s="13" t="n">
        <f aca="false">(G559/$D559)</f>
        <v>0.108832807570978</v>
      </c>
      <c r="I559" s="12" t="n">
        <v>334</v>
      </c>
      <c r="J559" s="13" t="n">
        <f aca="false">(I559/$D559)</f>
        <v>0.526813880126183</v>
      </c>
    </row>
    <row r="560" customFormat="false" ht="15" hidden="false" customHeight="false" outlineLevel="0" collapsed="false">
      <c r="A560" s="20" t="s">
        <v>1159</v>
      </c>
      <c r="B560" s="20" t="s">
        <v>27</v>
      </c>
      <c r="C560" s="20" t="s">
        <v>1160</v>
      </c>
      <c r="D560" s="12" t="n">
        <v>417</v>
      </c>
      <c r="E560" s="12" t="n">
        <v>25</v>
      </c>
      <c r="F560" s="13" t="n">
        <f aca="false">(E560/$D560)</f>
        <v>0.0599520383693046</v>
      </c>
      <c r="G560" s="12" t="n">
        <v>37</v>
      </c>
      <c r="H560" s="13" t="n">
        <f aca="false">(G560/$D560)</f>
        <v>0.0887290167865708</v>
      </c>
      <c r="I560" s="12" t="n">
        <v>215</v>
      </c>
      <c r="J560" s="13" t="n">
        <f aca="false">(I560/$D560)</f>
        <v>0.515587529976019</v>
      </c>
    </row>
    <row r="561" customFormat="false" ht="15" hidden="false" customHeight="false" outlineLevel="0" collapsed="false">
      <c r="A561" s="20" t="s">
        <v>1161</v>
      </c>
      <c r="B561" s="20" t="s">
        <v>42</v>
      </c>
      <c r="C561" s="20" t="s">
        <v>1162</v>
      </c>
      <c r="D561" s="12" t="n">
        <v>419</v>
      </c>
      <c r="E561" s="12" t="n">
        <v>188</v>
      </c>
      <c r="F561" s="13" t="n">
        <f aca="false">(E561/$D561)</f>
        <v>0.448687350835322</v>
      </c>
      <c r="G561" s="12" t="n">
        <v>66</v>
      </c>
      <c r="H561" s="13" t="n">
        <f aca="false">(G561/$D561)</f>
        <v>0.157517899761337</v>
      </c>
      <c r="I561" s="12" t="n">
        <v>384</v>
      </c>
      <c r="J561" s="13" t="n">
        <f aca="false">(I561/$D561)</f>
        <v>0.916467780429594</v>
      </c>
    </row>
    <row r="562" customFormat="false" ht="15" hidden="false" customHeight="false" outlineLevel="0" collapsed="false">
      <c r="A562" s="20" t="s">
        <v>1163</v>
      </c>
      <c r="B562" s="20" t="s">
        <v>86</v>
      </c>
      <c r="C562" s="20" t="s">
        <v>1164</v>
      </c>
      <c r="D562" s="12" t="n">
        <v>1056</v>
      </c>
      <c r="E562" s="12" t="n">
        <v>360</v>
      </c>
      <c r="F562" s="13" t="n">
        <f aca="false">(E562/$D562)</f>
        <v>0.340909090909091</v>
      </c>
      <c r="G562" s="12" t="n">
        <v>90</v>
      </c>
      <c r="H562" s="13" t="n">
        <f aca="false">(G562/$D562)</f>
        <v>0.0852272727272727</v>
      </c>
      <c r="I562" s="12" t="n">
        <v>1022</v>
      </c>
      <c r="J562" s="13" t="n">
        <f aca="false">(I562/$D562)</f>
        <v>0.96780303030303</v>
      </c>
    </row>
    <row r="563" customFormat="false" ht="15" hidden="false" customHeight="false" outlineLevel="0" collapsed="false">
      <c r="A563" s="20" t="s">
        <v>1165</v>
      </c>
      <c r="B563" s="20" t="s">
        <v>93</v>
      </c>
      <c r="C563" s="20" t="s">
        <v>1166</v>
      </c>
      <c r="D563" s="12" t="n">
        <v>407</v>
      </c>
      <c r="E563" s="12" t="n">
        <v>1</v>
      </c>
      <c r="F563" s="13" t="n">
        <f aca="false">(E563/$D563)</f>
        <v>0.00245700245700246</v>
      </c>
      <c r="G563" s="12" t="n">
        <v>72</v>
      </c>
      <c r="H563" s="13" t="n">
        <f aca="false">(G563/$D563)</f>
        <v>0.176904176904177</v>
      </c>
      <c r="I563" s="12" t="n">
        <v>342</v>
      </c>
      <c r="J563" s="13" t="n">
        <f aca="false">(I563/$D563)</f>
        <v>0.84029484029484</v>
      </c>
    </row>
    <row r="564" customFormat="false" ht="15" hidden="false" customHeight="false" outlineLevel="0" collapsed="false">
      <c r="A564" s="20" t="s">
        <v>1167</v>
      </c>
      <c r="B564" s="20" t="s">
        <v>48</v>
      </c>
      <c r="C564" s="20" t="s">
        <v>1168</v>
      </c>
      <c r="D564" s="12" t="n">
        <v>308</v>
      </c>
      <c r="E564" s="12" t="n">
        <v>135</v>
      </c>
      <c r="F564" s="13" t="n">
        <f aca="false">(E564/$D564)</f>
        <v>0.438311688311688</v>
      </c>
      <c r="G564" s="12" t="n">
        <v>57</v>
      </c>
      <c r="H564" s="13" t="n">
        <f aca="false">(G564/$D564)</f>
        <v>0.185064935064935</v>
      </c>
      <c r="I564" s="12" t="n">
        <v>294</v>
      </c>
      <c r="J564" s="13" t="n">
        <f aca="false">(I564/$D564)</f>
        <v>0.954545454545455</v>
      </c>
    </row>
    <row r="565" customFormat="false" ht="15" hidden="false" customHeight="false" outlineLevel="0" collapsed="false">
      <c r="A565" s="20" t="s">
        <v>1169</v>
      </c>
      <c r="B565" s="20" t="s">
        <v>33</v>
      </c>
      <c r="C565" s="20" t="s">
        <v>1170</v>
      </c>
      <c r="D565" s="12" t="n">
        <v>205</v>
      </c>
      <c r="E565" s="12" t="n">
        <v>0</v>
      </c>
      <c r="F565" s="13" t="n">
        <f aca="false">(E565/$D565)</f>
        <v>0</v>
      </c>
      <c r="G565" s="12" t="n">
        <v>25</v>
      </c>
      <c r="H565" s="13" t="n">
        <f aca="false">(G565/$D565)</f>
        <v>0.121951219512195</v>
      </c>
      <c r="I565" s="12" t="n">
        <v>165</v>
      </c>
      <c r="J565" s="13" t="n">
        <f aca="false">(I565/$D565)</f>
        <v>0.804878048780488</v>
      </c>
    </row>
    <row r="566" customFormat="false" ht="15" hidden="false" customHeight="false" outlineLevel="0" collapsed="false">
      <c r="A566" s="20" t="s">
        <v>1171</v>
      </c>
      <c r="B566" s="20" t="s">
        <v>86</v>
      </c>
      <c r="C566" s="20" t="s">
        <v>1172</v>
      </c>
      <c r="D566" s="12" t="n">
        <v>554</v>
      </c>
      <c r="E566" s="12" t="n">
        <v>2</v>
      </c>
      <c r="F566" s="13" t="n">
        <f aca="false">(E566/$D566)</f>
        <v>0.0036101083032491</v>
      </c>
      <c r="G566" s="12" t="n">
        <v>83</v>
      </c>
      <c r="H566" s="13" t="n">
        <f aca="false">(G566/$D566)</f>
        <v>0.149819494584838</v>
      </c>
      <c r="I566" s="12" t="n">
        <v>548</v>
      </c>
      <c r="J566" s="13" t="n">
        <f aca="false">(I566/$D566)</f>
        <v>0.989169675090253</v>
      </c>
    </row>
    <row r="567" customFormat="false" ht="15" hidden="false" customHeight="false" outlineLevel="0" collapsed="false">
      <c r="A567" s="20" t="s">
        <v>1173</v>
      </c>
      <c r="B567" s="20" t="s">
        <v>53</v>
      </c>
      <c r="C567" s="20" t="s">
        <v>1174</v>
      </c>
      <c r="D567" s="12" t="n">
        <v>1437</v>
      </c>
      <c r="E567" s="12" t="n">
        <v>303</v>
      </c>
      <c r="F567" s="13" t="n">
        <f aca="false">(E567/$D567)</f>
        <v>0.210855949895616</v>
      </c>
      <c r="G567" s="12" t="n">
        <v>227</v>
      </c>
      <c r="H567" s="13" t="n">
        <f aca="false">(G567/$D567)</f>
        <v>0.157967988865692</v>
      </c>
      <c r="I567" s="12" t="n">
        <v>1398</v>
      </c>
      <c r="J567" s="13" t="n">
        <f aca="false">(I567/$D567)</f>
        <v>0.97286012526096</v>
      </c>
    </row>
    <row r="568" customFormat="false" ht="15" hidden="false" customHeight="false" outlineLevel="0" collapsed="false">
      <c r="A568" s="20" t="s">
        <v>1175</v>
      </c>
      <c r="B568" s="20" t="s">
        <v>36</v>
      </c>
      <c r="C568" s="20" t="s">
        <v>1176</v>
      </c>
      <c r="D568" s="12" t="n">
        <v>208</v>
      </c>
      <c r="E568" s="12" t="n">
        <v>0</v>
      </c>
      <c r="F568" s="13" t="n">
        <f aca="false">(E568/$D568)</f>
        <v>0</v>
      </c>
      <c r="G568" s="12" t="n">
        <v>41</v>
      </c>
      <c r="H568" s="13" t="n">
        <f aca="false">(G568/$D568)</f>
        <v>0.197115384615385</v>
      </c>
      <c r="I568" s="12" t="n">
        <v>200</v>
      </c>
      <c r="J568" s="13" t="n">
        <f aca="false">(I568/$D568)</f>
        <v>0.961538461538462</v>
      </c>
    </row>
    <row r="569" customFormat="false" ht="15" hidden="false" customHeight="false" outlineLevel="0" collapsed="false">
      <c r="A569" s="20" t="s">
        <v>1177</v>
      </c>
      <c r="B569" s="20" t="s">
        <v>53</v>
      </c>
      <c r="C569" s="20" t="s">
        <v>1178</v>
      </c>
      <c r="D569" s="12" t="n">
        <v>276</v>
      </c>
      <c r="E569" s="12" t="n">
        <v>2</v>
      </c>
      <c r="F569" s="13" t="n">
        <f aca="false">(E569/$D569)</f>
        <v>0.0072463768115942</v>
      </c>
      <c r="G569" s="12" t="n">
        <v>16</v>
      </c>
      <c r="H569" s="13" t="n">
        <f aca="false">(G569/$D569)</f>
        <v>0.0579710144927536</v>
      </c>
      <c r="I569" s="12" t="n">
        <v>28</v>
      </c>
      <c r="J569" s="13" t="n">
        <f aca="false">(I569/$D569)</f>
        <v>0.101449275362319</v>
      </c>
    </row>
    <row r="570" customFormat="false" ht="15" hidden="false" customHeight="false" outlineLevel="0" collapsed="false">
      <c r="A570" s="20" t="s">
        <v>1179</v>
      </c>
      <c r="B570" s="20" t="s">
        <v>100</v>
      </c>
      <c r="C570" s="20" t="s">
        <v>1180</v>
      </c>
      <c r="D570" s="12" t="n">
        <v>271</v>
      </c>
      <c r="E570" s="12" t="n">
        <v>4</v>
      </c>
      <c r="F570" s="13" t="n">
        <f aca="false">(E570/$D570)</f>
        <v>0.014760147601476</v>
      </c>
      <c r="G570" s="12" t="n">
        <v>46</v>
      </c>
      <c r="H570" s="13" t="n">
        <f aca="false">(G570/$D570)</f>
        <v>0.169741697416974</v>
      </c>
      <c r="I570" s="12" t="n">
        <v>264</v>
      </c>
      <c r="J570" s="13" t="n">
        <f aca="false">(I570/$D570)</f>
        <v>0.974169741697417</v>
      </c>
    </row>
    <row r="571" customFormat="false" ht="15" hidden="false" customHeight="false" outlineLevel="0" collapsed="false">
      <c r="A571" s="20" t="s">
        <v>1181</v>
      </c>
      <c r="B571" s="20" t="s">
        <v>86</v>
      </c>
      <c r="C571" s="20" t="s">
        <v>1182</v>
      </c>
      <c r="D571" s="12" t="n">
        <v>406</v>
      </c>
      <c r="E571" s="12" t="n">
        <v>0</v>
      </c>
      <c r="F571" s="13" t="n">
        <f aca="false">(E571/$D571)</f>
        <v>0</v>
      </c>
      <c r="G571" s="12" t="n">
        <v>59</v>
      </c>
      <c r="H571" s="13" t="n">
        <f aca="false">(G571/$D571)</f>
        <v>0.145320197044335</v>
      </c>
      <c r="I571" s="12" t="n">
        <v>401</v>
      </c>
      <c r="J571" s="13" t="n">
        <f aca="false">(I571/$D571)</f>
        <v>0.987684729064039</v>
      </c>
    </row>
    <row r="572" customFormat="false" ht="15" hidden="false" customHeight="false" outlineLevel="0" collapsed="false">
      <c r="A572" s="20" t="s">
        <v>1183</v>
      </c>
      <c r="B572" s="20" t="s">
        <v>27</v>
      </c>
      <c r="C572" s="20" t="s">
        <v>1184</v>
      </c>
      <c r="D572" s="12" t="n">
        <v>349</v>
      </c>
      <c r="E572" s="12" t="n">
        <v>28</v>
      </c>
      <c r="F572" s="13" t="n">
        <f aca="false">(E572/$D572)</f>
        <v>0.0802292263610315</v>
      </c>
      <c r="G572" s="12" t="n">
        <v>36</v>
      </c>
      <c r="H572" s="13" t="n">
        <f aca="false">(G572/$D572)</f>
        <v>0.103151862464183</v>
      </c>
      <c r="I572" s="12" t="n">
        <v>102</v>
      </c>
      <c r="J572" s="13" t="n">
        <f aca="false">(I572/$D572)</f>
        <v>0.292263610315186</v>
      </c>
    </row>
    <row r="573" customFormat="false" ht="15" hidden="false" customHeight="false" outlineLevel="0" collapsed="false">
      <c r="A573" s="20" t="s">
        <v>1185</v>
      </c>
      <c r="B573" s="20" t="s">
        <v>36</v>
      </c>
      <c r="C573" s="20" t="s">
        <v>1186</v>
      </c>
      <c r="D573" s="12" t="n">
        <v>253</v>
      </c>
      <c r="E573" s="12" t="n">
        <v>0</v>
      </c>
      <c r="F573" s="13" t="n">
        <f aca="false">(E573/$D573)</f>
        <v>0</v>
      </c>
      <c r="G573" s="12" t="n">
        <v>32</v>
      </c>
      <c r="H573" s="13" t="n">
        <f aca="false">(G573/$D573)</f>
        <v>0.126482213438735</v>
      </c>
      <c r="I573" s="12" t="n">
        <v>226</v>
      </c>
      <c r="J573" s="13" t="n">
        <f aca="false">(I573/$D573)</f>
        <v>0.893280632411067</v>
      </c>
    </row>
    <row r="574" customFormat="false" ht="15" hidden="false" customHeight="false" outlineLevel="0" collapsed="false">
      <c r="A574" s="20" t="s">
        <v>1187</v>
      </c>
      <c r="B574" s="20" t="s">
        <v>65</v>
      </c>
      <c r="C574" s="20" t="s">
        <v>1188</v>
      </c>
      <c r="D574" s="12" t="n">
        <v>410</v>
      </c>
      <c r="E574" s="12" t="n">
        <v>1</v>
      </c>
      <c r="F574" s="13" t="n">
        <f aca="false">(E574/$D574)</f>
        <v>0.0024390243902439</v>
      </c>
      <c r="G574" s="12" t="n">
        <v>42</v>
      </c>
      <c r="H574" s="13" t="n">
        <f aca="false">(G574/$D574)</f>
        <v>0.102439024390244</v>
      </c>
      <c r="I574" s="12" t="n">
        <v>391</v>
      </c>
      <c r="J574" s="13" t="n">
        <f aca="false">(I574/$D574)</f>
        <v>0.953658536585366</v>
      </c>
    </row>
    <row r="575" customFormat="false" ht="15" hidden="false" customHeight="false" outlineLevel="0" collapsed="false">
      <c r="A575" s="20" t="s">
        <v>1189</v>
      </c>
      <c r="B575" s="20" t="s">
        <v>313</v>
      </c>
      <c r="C575" s="20" t="s">
        <v>1190</v>
      </c>
      <c r="D575" s="12" t="n">
        <v>670</v>
      </c>
      <c r="E575" s="12" t="n">
        <v>96</v>
      </c>
      <c r="F575" s="13" t="n">
        <f aca="false">(E575/$D575)</f>
        <v>0.143283582089552</v>
      </c>
      <c r="G575" s="12" t="n">
        <v>51</v>
      </c>
      <c r="H575" s="13" t="n">
        <f aca="false">(G575/$D575)</f>
        <v>0.0761194029850746</v>
      </c>
      <c r="I575" s="12" t="n">
        <v>311</v>
      </c>
      <c r="J575" s="13" t="n">
        <f aca="false">(I575/$D575)</f>
        <v>0.464179104477612</v>
      </c>
    </row>
    <row r="576" customFormat="false" ht="15" hidden="false" customHeight="false" outlineLevel="0" collapsed="false">
      <c r="A576" s="20" t="s">
        <v>1191</v>
      </c>
      <c r="B576" s="20" t="s">
        <v>48</v>
      </c>
      <c r="C576" s="20" t="s">
        <v>1192</v>
      </c>
      <c r="D576" s="12" t="n">
        <v>2537</v>
      </c>
      <c r="E576" s="12" t="n">
        <v>478</v>
      </c>
      <c r="F576" s="13" t="n">
        <f aca="false">(E576/$D576)</f>
        <v>0.188411509657075</v>
      </c>
      <c r="G576" s="12" t="n">
        <v>292</v>
      </c>
      <c r="H576" s="13" t="n">
        <f aca="false">(G576/$D576)</f>
        <v>0.115096570752858</v>
      </c>
      <c r="I576" s="12" t="n">
        <v>2364</v>
      </c>
      <c r="J576" s="13" t="n">
        <f aca="false">(I576/$D576)</f>
        <v>0.931809223492314</v>
      </c>
    </row>
    <row r="577" customFormat="false" ht="15" hidden="false" customHeight="false" outlineLevel="0" collapsed="false">
      <c r="A577" s="20" t="s">
        <v>1193</v>
      </c>
      <c r="B577" s="20" t="s">
        <v>53</v>
      </c>
      <c r="C577" s="20" t="s">
        <v>1194</v>
      </c>
      <c r="D577" s="12" t="n">
        <v>275</v>
      </c>
      <c r="E577" s="12" t="n">
        <v>55</v>
      </c>
      <c r="F577" s="13" t="n">
        <f aca="false">(E577/$D577)</f>
        <v>0.2</v>
      </c>
      <c r="G577" s="12" t="n">
        <v>48</v>
      </c>
      <c r="H577" s="13" t="n">
        <f aca="false">(G577/$D577)</f>
        <v>0.174545454545455</v>
      </c>
      <c r="I577" s="12" t="n">
        <v>266</v>
      </c>
      <c r="J577" s="13" t="n">
        <f aca="false">(I577/$D577)</f>
        <v>0.967272727272727</v>
      </c>
    </row>
    <row r="578" customFormat="false" ht="15" hidden="false" customHeight="false" outlineLevel="0" collapsed="false">
      <c r="A578" s="20" t="s">
        <v>1195</v>
      </c>
      <c r="B578" s="20" t="s">
        <v>93</v>
      </c>
      <c r="C578" s="20" t="s">
        <v>1196</v>
      </c>
      <c r="D578" s="12" t="n">
        <v>373</v>
      </c>
      <c r="E578" s="12" t="n">
        <v>0</v>
      </c>
      <c r="F578" s="13" t="n">
        <f aca="false">(E578/$D578)</f>
        <v>0</v>
      </c>
      <c r="G578" s="12" t="n">
        <v>56</v>
      </c>
      <c r="H578" s="13" t="n">
        <f aca="false">(G578/$D578)</f>
        <v>0.150134048257373</v>
      </c>
      <c r="I578" s="12" t="n">
        <v>312</v>
      </c>
      <c r="J578" s="13" t="n">
        <f aca="false">(I578/$D578)</f>
        <v>0.836461126005362</v>
      </c>
    </row>
    <row r="579" customFormat="false" ht="15" hidden="false" customHeight="false" outlineLevel="0" collapsed="false">
      <c r="A579" s="20" t="s">
        <v>1197</v>
      </c>
      <c r="B579" s="20" t="s">
        <v>33</v>
      </c>
      <c r="C579" s="20" t="s">
        <v>1198</v>
      </c>
      <c r="D579" s="12" t="n">
        <v>372</v>
      </c>
      <c r="E579" s="12" t="n">
        <v>0</v>
      </c>
      <c r="F579" s="13" t="n">
        <f aca="false">(E579/$D579)</f>
        <v>0</v>
      </c>
      <c r="G579" s="12" t="n">
        <v>38</v>
      </c>
      <c r="H579" s="13" t="n">
        <f aca="false">(G579/$D579)</f>
        <v>0.102150537634409</v>
      </c>
      <c r="I579" s="12" t="n">
        <v>308</v>
      </c>
      <c r="J579" s="13" t="n">
        <f aca="false">(I579/$D579)</f>
        <v>0.827956989247312</v>
      </c>
    </row>
    <row r="580" customFormat="false" ht="15" hidden="false" customHeight="false" outlineLevel="0" collapsed="false">
      <c r="A580" s="20" t="s">
        <v>1199</v>
      </c>
      <c r="B580" s="20" t="s">
        <v>33</v>
      </c>
      <c r="C580" s="20" t="s">
        <v>1200</v>
      </c>
      <c r="D580" s="12" t="n">
        <v>550</v>
      </c>
      <c r="E580" s="12" t="n">
        <v>1</v>
      </c>
      <c r="F580" s="13" t="n">
        <f aca="false">(E580/$D580)</f>
        <v>0.00181818181818182</v>
      </c>
      <c r="G580" s="12" t="n">
        <v>35</v>
      </c>
      <c r="H580" s="13" t="n">
        <f aca="false">(G580/$D580)</f>
        <v>0.0636363636363636</v>
      </c>
      <c r="I580" s="12" t="n">
        <v>375</v>
      </c>
      <c r="J580" s="13" t="n">
        <f aca="false">(I580/$D580)</f>
        <v>0.681818181818182</v>
      </c>
    </row>
    <row r="581" customFormat="false" ht="15" hidden="false" customHeight="false" outlineLevel="0" collapsed="false">
      <c r="A581" s="20" t="s">
        <v>1201</v>
      </c>
      <c r="B581" s="20" t="s">
        <v>33</v>
      </c>
      <c r="C581" s="20" t="s">
        <v>1202</v>
      </c>
      <c r="D581" s="12" t="n">
        <v>340</v>
      </c>
      <c r="E581" s="12" t="n">
        <v>1</v>
      </c>
      <c r="F581" s="13" t="n">
        <f aca="false">(E581/$D581)</f>
        <v>0.00294117647058824</v>
      </c>
      <c r="G581" s="12" t="n">
        <v>20</v>
      </c>
      <c r="H581" s="13" t="n">
        <f aca="false">(G581/$D581)</f>
        <v>0.0588235294117647</v>
      </c>
      <c r="I581" s="12" t="n">
        <v>265</v>
      </c>
      <c r="J581" s="13" t="n">
        <f aca="false">(I581/$D581)</f>
        <v>0.779411764705882</v>
      </c>
    </row>
    <row r="582" customFormat="false" ht="15" hidden="false" customHeight="false" outlineLevel="0" collapsed="false">
      <c r="A582" s="20" t="s">
        <v>1203</v>
      </c>
      <c r="B582" s="20" t="s">
        <v>33</v>
      </c>
      <c r="C582" s="20" t="s">
        <v>1204</v>
      </c>
      <c r="D582" s="12" t="n">
        <v>634</v>
      </c>
      <c r="E582" s="12" t="n">
        <v>0</v>
      </c>
      <c r="F582" s="13" t="n">
        <f aca="false">(E582/$D582)</f>
        <v>0</v>
      </c>
      <c r="G582" s="12" t="n">
        <v>100</v>
      </c>
      <c r="H582" s="13" t="n">
        <f aca="false">(G582/$D582)</f>
        <v>0.157728706624606</v>
      </c>
      <c r="I582" s="12" t="n">
        <v>533</v>
      </c>
      <c r="J582" s="13" t="n">
        <f aca="false">(I582/$D582)</f>
        <v>0.840694006309148</v>
      </c>
    </row>
    <row r="583" customFormat="false" ht="15" hidden="false" customHeight="false" outlineLevel="0" collapsed="false">
      <c r="A583" s="20" t="s">
        <v>1205</v>
      </c>
      <c r="B583" s="20" t="s">
        <v>33</v>
      </c>
      <c r="C583" s="20" t="s">
        <v>1206</v>
      </c>
      <c r="D583" s="12" t="n">
        <v>573</v>
      </c>
      <c r="E583" s="12" t="n">
        <v>181</v>
      </c>
      <c r="F583" s="13" t="n">
        <f aca="false">(E583/$D583)</f>
        <v>0.315881326352531</v>
      </c>
      <c r="G583" s="12" t="n">
        <v>38</v>
      </c>
      <c r="H583" s="13" t="n">
        <f aca="false">(G583/$D583)</f>
        <v>0.0663176265270506</v>
      </c>
      <c r="I583" s="12" t="n">
        <v>559</v>
      </c>
      <c r="J583" s="13" t="n">
        <f aca="false">(I583/$D583)</f>
        <v>0.975567190226876</v>
      </c>
    </row>
    <row r="584" customFormat="false" ht="15" hidden="false" customHeight="false" outlineLevel="0" collapsed="false">
      <c r="A584" s="20" t="s">
        <v>1207</v>
      </c>
      <c r="B584" s="20" t="s">
        <v>33</v>
      </c>
      <c r="C584" s="20" t="s">
        <v>1208</v>
      </c>
      <c r="D584" s="12" t="n">
        <v>286</v>
      </c>
      <c r="E584" s="12" t="n">
        <v>102</v>
      </c>
      <c r="F584" s="13" t="n">
        <f aca="false">(E584/$D584)</f>
        <v>0.356643356643357</v>
      </c>
      <c r="G584" s="12" t="n">
        <v>24</v>
      </c>
      <c r="H584" s="13" t="n">
        <f aca="false">(G584/$D584)</f>
        <v>0.0839160839160839</v>
      </c>
      <c r="I584" s="12" t="n">
        <v>274</v>
      </c>
      <c r="J584" s="13" t="n">
        <f aca="false">(I584/$D584)</f>
        <v>0.958041958041958</v>
      </c>
    </row>
    <row r="585" customFormat="false" ht="15" hidden="false" customHeight="false" outlineLevel="0" collapsed="false">
      <c r="A585" s="20" t="s">
        <v>1209</v>
      </c>
      <c r="B585" s="20" t="s">
        <v>33</v>
      </c>
      <c r="C585" s="20" t="s">
        <v>1210</v>
      </c>
      <c r="D585" s="12" t="n">
        <v>576</v>
      </c>
      <c r="E585" s="12" t="n">
        <v>154</v>
      </c>
      <c r="F585" s="13" t="n">
        <f aca="false">(E585/$D585)</f>
        <v>0.267361111111111</v>
      </c>
      <c r="G585" s="12" t="n">
        <v>42</v>
      </c>
      <c r="H585" s="13" t="n">
        <f aca="false">(G585/$D585)</f>
        <v>0.0729166666666667</v>
      </c>
      <c r="I585" s="12" t="n">
        <v>542</v>
      </c>
      <c r="J585" s="13" t="n">
        <f aca="false">(I585/$D585)</f>
        <v>0.940972222222222</v>
      </c>
    </row>
    <row r="586" customFormat="false" ht="15" hidden="false" customHeight="false" outlineLevel="0" collapsed="false">
      <c r="A586" s="20" t="s">
        <v>1211</v>
      </c>
      <c r="B586" s="20" t="s">
        <v>33</v>
      </c>
      <c r="C586" s="20" t="s">
        <v>1212</v>
      </c>
      <c r="D586" s="12" t="n">
        <v>576</v>
      </c>
      <c r="E586" s="12" t="n">
        <v>162</v>
      </c>
      <c r="F586" s="13" t="n">
        <f aca="false">(E586/$D586)</f>
        <v>0.28125</v>
      </c>
      <c r="G586" s="12" t="n">
        <v>44</v>
      </c>
      <c r="H586" s="13" t="n">
        <f aca="false">(G586/$D586)</f>
        <v>0.0763888888888889</v>
      </c>
      <c r="I586" s="12" t="n">
        <v>553</v>
      </c>
      <c r="J586" s="13" t="n">
        <f aca="false">(I586/$D586)</f>
        <v>0.960069444444444</v>
      </c>
    </row>
    <row r="587" customFormat="false" ht="15" hidden="false" customHeight="false" outlineLevel="0" collapsed="false">
      <c r="A587" s="20" t="s">
        <v>1213</v>
      </c>
      <c r="B587" s="20" t="s">
        <v>33</v>
      </c>
      <c r="C587" s="20" t="s">
        <v>1214</v>
      </c>
      <c r="D587" s="12" t="n">
        <v>429</v>
      </c>
      <c r="E587" s="12" t="n">
        <v>142</v>
      </c>
      <c r="F587" s="13" t="n">
        <f aca="false">(E587/$D587)</f>
        <v>0.331002331002331</v>
      </c>
      <c r="G587" s="12" t="n">
        <v>36</v>
      </c>
      <c r="H587" s="13" t="n">
        <f aca="false">(G587/$D587)</f>
        <v>0.0839160839160839</v>
      </c>
      <c r="I587" s="12" t="n">
        <v>423</v>
      </c>
      <c r="J587" s="13" t="n">
        <f aca="false">(I587/$D587)</f>
        <v>0.986013986013986</v>
      </c>
    </row>
    <row r="588" customFormat="false" ht="15" hidden="false" customHeight="false" outlineLevel="0" collapsed="false">
      <c r="A588" s="20" t="s">
        <v>1215</v>
      </c>
      <c r="B588" s="20" t="s">
        <v>33</v>
      </c>
      <c r="C588" s="20" t="s">
        <v>1216</v>
      </c>
      <c r="D588" s="12" t="n">
        <v>605</v>
      </c>
      <c r="E588" s="12" t="n">
        <v>195</v>
      </c>
      <c r="F588" s="13" t="n">
        <f aca="false">(E588/$D588)</f>
        <v>0.322314049586777</v>
      </c>
      <c r="G588" s="12" t="n">
        <v>65</v>
      </c>
      <c r="H588" s="13" t="n">
        <f aca="false">(G588/$D588)</f>
        <v>0.107438016528926</v>
      </c>
      <c r="I588" s="12" t="n">
        <v>587</v>
      </c>
      <c r="J588" s="13" t="n">
        <f aca="false">(I588/$D588)</f>
        <v>0.970247933884298</v>
      </c>
    </row>
    <row r="589" customFormat="false" ht="15" hidden="false" customHeight="false" outlineLevel="0" collapsed="false">
      <c r="A589" s="20" t="s">
        <v>1217</v>
      </c>
      <c r="B589" s="20" t="s">
        <v>33</v>
      </c>
      <c r="C589" s="20" t="s">
        <v>1218</v>
      </c>
      <c r="D589" s="12" t="n">
        <v>288</v>
      </c>
      <c r="E589" s="12" t="n">
        <v>109</v>
      </c>
      <c r="F589" s="13" t="n">
        <f aca="false">(E589/$D589)</f>
        <v>0.378472222222222</v>
      </c>
      <c r="G589" s="12" t="n">
        <v>27</v>
      </c>
      <c r="H589" s="13" t="n">
        <f aca="false">(G589/$D589)</f>
        <v>0.09375</v>
      </c>
      <c r="I589" s="12" t="n">
        <v>278</v>
      </c>
      <c r="J589" s="13" t="n">
        <f aca="false">(I589/$D589)</f>
        <v>0.965277777777778</v>
      </c>
    </row>
    <row r="590" customFormat="false" ht="15" hidden="false" customHeight="false" outlineLevel="0" collapsed="false">
      <c r="A590" s="20" t="s">
        <v>1219</v>
      </c>
      <c r="B590" s="20" t="s">
        <v>33</v>
      </c>
      <c r="C590" s="20" t="s">
        <v>1220</v>
      </c>
      <c r="D590" s="12" t="n">
        <v>555</v>
      </c>
      <c r="E590" s="12" t="n">
        <v>199</v>
      </c>
      <c r="F590" s="13" t="n">
        <f aca="false">(E590/$D590)</f>
        <v>0.358558558558559</v>
      </c>
      <c r="G590" s="12" t="n">
        <v>33</v>
      </c>
      <c r="H590" s="13" t="n">
        <f aca="false">(G590/$D590)</f>
        <v>0.0594594594594595</v>
      </c>
      <c r="I590" s="12" t="n">
        <v>542</v>
      </c>
      <c r="J590" s="13" t="n">
        <f aca="false">(I590/$D590)</f>
        <v>0.976576576576577</v>
      </c>
    </row>
    <row r="591" customFormat="false" ht="15" hidden="false" customHeight="false" outlineLevel="0" collapsed="false">
      <c r="A591" s="20" t="s">
        <v>1221</v>
      </c>
      <c r="B591" s="20" t="s">
        <v>33</v>
      </c>
      <c r="C591" s="20" t="s">
        <v>1222</v>
      </c>
      <c r="D591" s="12" t="n">
        <v>380</v>
      </c>
      <c r="E591" s="12" t="n">
        <v>138</v>
      </c>
      <c r="F591" s="13" t="n">
        <f aca="false">(E591/$D591)</f>
        <v>0.363157894736842</v>
      </c>
      <c r="G591" s="12" t="n">
        <v>37</v>
      </c>
      <c r="H591" s="13" t="n">
        <f aca="false">(G591/$D591)</f>
        <v>0.0973684210526316</v>
      </c>
      <c r="I591" s="12" t="n">
        <v>356</v>
      </c>
      <c r="J591" s="13" t="n">
        <f aca="false">(I591/$D591)</f>
        <v>0.936842105263158</v>
      </c>
    </row>
    <row r="592" customFormat="false" ht="15" hidden="false" customHeight="false" outlineLevel="0" collapsed="false">
      <c r="A592" s="20" t="s">
        <v>1223</v>
      </c>
      <c r="B592" s="20" t="s">
        <v>33</v>
      </c>
      <c r="C592" s="20" t="s">
        <v>1224</v>
      </c>
      <c r="D592" s="12" t="n">
        <v>278</v>
      </c>
      <c r="E592" s="12" t="n">
        <v>108</v>
      </c>
      <c r="F592" s="13" t="n">
        <f aca="false">(E592/$D592)</f>
        <v>0.388489208633094</v>
      </c>
      <c r="G592" s="12" t="n">
        <v>35</v>
      </c>
      <c r="H592" s="13" t="n">
        <f aca="false">(G592/$D592)</f>
        <v>0.12589928057554</v>
      </c>
      <c r="I592" s="12" t="n">
        <v>266</v>
      </c>
      <c r="J592" s="13" t="n">
        <f aca="false">(I592/$D592)</f>
        <v>0.956834532374101</v>
      </c>
    </row>
    <row r="593" customFormat="false" ht="15" hidden="false" customHeight="false" outlineLevel="0" collapsed="false">
      <c r="A593" s="20" t="s">
        <v>1225</v>
      </c>
      <c r="B593" s="20" t="s">
        <v>33</v>
      </c>
      <c r="C593" s="20" t="s">
        <v>1226</v>
      </c>
      <c r="D593" s="12" t="n">
        <v>648</v>
      </c>
      <c r="E593" s="12" t="n">
        <v>60</v>
      </c>
      <c r="F593" s="13" t="n">
        <f aca="false">(E593/$D593)</f>
        <v>0.0925925925925926</v>
      </c>
      <c r="G593" s="12" t="n">
        <v>79</v>
      </c>
      <c r="H593" s="13" t="n">
        <f aca="false">(G593/$D593)</f>
        <v>0.121913580246914</v>
      </c>
      <c r="I593" s="12" t="n">
        <v>618</v>
      </c>
      <c r="J593" s="13" t="n">
        <f aca="false">(I593/$D593)</f>
        <v>0.953703703703704</v>
      </c>
    </row>
    <row r="594" customFormat="false" ht="15" hidden="false" customHeight="false" outlineLevel="0" collapsed="false">
      <c r="A594" s="20" t="s">
        <v>1227</v>
      </c>
      <c r="B594" s="20" t="s">
        <v>33</v>
      </c>
      <c r="C594" s="20" t="s">
        <v>1228</v>
      </c>
      <c r="D594" s="12" t="n">
        <v>575</v>
      </c>
      <c r="E594" s="12" t="n">
        <v>205</v>
      </c>
      <c r="F594" s="13" t="n">
        <f aca="false">(E594/$D594)</f>
        <v>0.356521739130435</v>
      </c>
      <c r="G594" s="12" t="n">
        <v>38</v>
      </c>
      <c r="H594" s="13" t="n">
        <f aca="false">(G594/$D594)</f>
        <v>0.0660869565217391</v>
      </c>
      <c r="I594" s="12" t="n">
        <v>560</v>
      </c>
      <c r="J594" s="13" t="n">
        <f aca="false">(I594/$D594)</f>
        <v>0.973913043478261</v>
      </c>
    </row>
    <row r="595" customFormat="false" ht="15" hidden="false" customHeight="false" outlineLevel="0" collapsed="false">
      <c r="A595" s="20" t="s">
        <v>1229</v>
      </c>
      <c r="B595" s="20" t="s">
        <v>33</v>
      </c>
      <c r="C595" s="20" t="s">
        <v>1230</v>
      </c>
      <c r="D595" s="12" t="n">
        <v>636</v>
      </c>
      <c r="E595" s="12" t="n">
        <v>179</v>
      </c>
      <c r="F595" s="13" t="n">
        <f aca="false">(E595/$D595)</f>
        <v>0.281446540880503</v>
      </c>
      <c r="G595" s="12" t="n">
        <v>51</v>
      </c>
      <c r="H595" s="13" t="n">
        <f aca="false">(G595/$D595)</f>
        <v>0.080188679245283</v>
      </c>
      <c r="I595" s="12" t="n">
        <v>590</v>
      </c>
      <c r="J595" s="13" t="n">
        <f aca="false">(I595/$D595)</f>
        <v>0.927672955974843</v>
      </c>
    </row>
    <row r="596" customFormat="false" ht="15" hidden="false" customHeight="false" outlineLevel="0" collapsed="false">
      <c r="A596" s="20" t="s">
        <v>1231</v>
      </c>
      <c r="B596" s="20" t="s">
        <v>33</v>
      </c>
      <c r="C596" s="20" t="s">
        <v>1232</v>
      </c>
      <c r="D596" s="12" t="n">
        <v>638</v>
      </c>
      <c r="E596" s="12" t="n">
        <v>126</v>
      </c>
      <c r="F596" s="13" t="n">
        <f aca="false">(E596/$D596)</f>
        <v>0.197492163009404</v>
      </c>
      <c r="G596" s="12" t="n">
        <v>44</v>
      </c>
      <c r="H596" s="13" t="n">
        <f aca="false">(G596/$D596)</f>
        <v>0.0689655172413793</v>
      </c>
      <c r="I596" s="12" t="n">
        <v>590</v>
      </c>
      <c r="J596" s="13" t="n">
        <f aca="false">(I596/$D596)</f>
        <v>0.924764890282132</v>
      </c>
    </row>
    <row r="597" customFormat="false" ht="15" hidden="false" customHeight="false" outlineLevel="0" collapsed="false">
      <c r="A597" s="20" t="s">
        <v>1233</v>
      </c>
      <c r="B597" s="20" t="s">
        <v>33</v>
      </c>
      <c r="C597" s="20" t="s">
        <v>1234</v>
      </c>
      <c r="D597" s="12" t="n">
        <v>544</v>
      </c>
      <c r="E597" s="12" t="n">
        <v>93</v>
      </c>
      <c r="F597" s="13" t="n">
        <f aca="false">(E597/$D597)</f>
        <v>0.170955882352941</v>
      </c>
      <c r="G597" s="12" t="n">
        <v>52</v>
      </c>
      <c r="H597" s="13" t="n">
        <f aca="false">(G597/$D597)</f>
        <v>0.0955882352941176</v>
      </c>
      <c r="I597" s="12" t="n">
        <v>526</v>
      </c>
      <c r="J597" s="13" t="n">
        <f aca="false">(I597/$D597)</f>
        <v>0.966911764705882</v>
      </c>
    </row>
    <row r="598" customFormat="false" ht="15" hidden="false" customHeight="false" outlineLevel="0" collapsed="false">
      <c r="A598" s="20" t="s">
        <v>1235</v>
      </c>
      <c r="B598" s="20" t="s">
        <v>313</v>
      </c>
      <c r="C598" s="20" t="s">
        <v>1236</v>
      </c>
      <c r="D598" s="12" t="n">
        <v>354</v>
      </c>
      <c r="E598" s="12" t="n">
        <v>19</v>
      </c>
      <c r="F598" s="13" t="n">
        <f aca="false">(E598/$D598)</f>
        <v>0.0536723163841808</v>
      </c>
      <c r="G598" s="12" t="n">
        <v>79</v>
      </c>
      <c r="H598" s="13" t="n">
        <f aca="false">(G598/$D598)</f>
        <v>0.22316384180791</v>
      </c>
      <c r="I598" s="12" t="n">
        <v>336</v>
      </c>
      <c r="J598" s="13" t="n">
        <f aca="false">(I598/$D598)</f>
        <v>0.949152542372881</v>
      </c>
    </row>
    <row r="599" customFormat="false" ht="15" hidden="false" customHeight="false" outlineLevel="0" collapsed="false">
      <c r="A599" s="20" t="s">
        <v>1237</v>
      </c>
      <c r="B599" s="20" t="s">
        <v>33</v>
      </c>
      <c r="C599" s="20" t="s">
        <v>1238</v>
      </c>
      <c r="D599" s="12" t="n">
        <v>449</v>
      </c>
      <c r="E599" s="12" t="n">
        <v>0</v>
      </c>
      <c r="F599" s="13" t="n">
        <f aca="false">(E599/$D599)</f>
        <v>0</v>
      </c>
      <c r="G599" s="12" t="n">
        <v>88</v>
      </c>
      <c r="H599" s="13" t="n">
        <f aca="false">(G599/$D599)</f>
        <v>0.195991091314031</v>
      </c>
      <c r="I599" s="12" t="n">
        <v>372</v>
      </c>
      <c r="J599" s="13" t="n">
        <f aca="false">(I599/$D599)</f>
        <v>0.828507795100223</v>
      </c>
    </row>
    <row r="600" customFormat="false" ht="15" hidden="false" customHeight="false" outlineLevel="0" collapsed="false">
      <c r="A600" s="20" t="s">
        <v>1239</v>
      </c>
      <c r="B600" s="20" t="s">
        <v>33</v>
      </c>
      <c r="C600" s="20" t="s">
        <v>1240</v>
      </c>
      <c r="D600" s="12" t="n">
        <v>502</v>
      </c>
      <c r="E600" s="12" t="n">
        <v>0</v>
      </c>
      <c r="F600" s="13" t="n">
        <f aca="false">(E600/$D600)</f>
        <v>0</v>
      </c>
      <c r="G600" s="12" t="n">
        <v>79</v>
      </c>
      <c r="H600" s="13" t="n">
        <f aca="false">(G600/$D600)</f>
        <v>0.157370517928287</v>
      </c>
      <c r="I600" s="12" t="n">
        <v>387</v>
      </c>
      <c r="J600" s="13" t="n">
        <f aca="false">(I600/$D600)</f>
        <v>0.770916334661355</v>
      </c>
    </row>
    <row r="601" customFormat="false" ht="15" hidden="false" customHeight="false" outlineLevel="0" collapsed="false">
      <c r="A601" s="20" t="s">
        <v>1241</v>
      </c>
      <c r="B601" s="20" t="s">
        <v>33</v>
      </c>
      <c r="C601" s="20" t="s">
        <v>1242</v>
      </c>
      <c r="D601" s="12" t="n">
        <v>476</v>
      </c>
      <c r="E601" s="12" t="n">
        <v>1</v>
      </c>
      <c r="F601" s="13" t="n">
        <f aca="false">(E601/$D601)</f>
        <v>0.00210084033613445</v>
      </c>
      <c r="G601" s="12" t="n">
        <v>96</v>
      </c>
      <c r="H601" s="13" t="n">
        <f aca="false">(G601/$D601)</f>
        <v>0.201680672268908</v>
      </c>
      <c r="I601" s="12" t="n">
        <v>422</v>
      </c>
      <c r="J601" s="13" t="n">
        <f aca="false">(I601/$D601)</f>
        <v>0.88655462184874</v>
      </c>
    </row>
    <row r="602" customFormat="false" ht="15" hidden="false" customHeight="false" outlineLevel="0" collapsed="false">
      <c r="A602" s="20" t="s">
        <v>1243</v>
      </c>
      <c r="B602" s="20" t="s">
        <v>42</v>
      </c>
      <c r="C602" s="20" t="s">
        <v>1244</v>
      </c>
      <c r="D602" s="12" t="n">
        <v>176</v>
      </c>
      <c r="E602" s="12" t="n">
        <v>42</v>
      </c>
      <c r="F602" s="13" t="n">
        <f aca="false">(E602/$D602)</f>
        <v>0.238636363636364</v>
      </c>
      <c r="G602" s="12" t="n">
        <v>45</v>
      </c>
      <c r="H602" s="13" t="n">
        <f aca="false">(G602/$D602)</f>
        <v>0.255681818181818</v>
      </c>
      <c r="I602" s="12" t="n">
        <v>162</v>
      </c>
      <c r="J602" s="13" t="n">
        <f aca="false">(I602/$D602)</f>
        <v>0.920454545454545</v>
      </c>
    </row>
    <row r="603" customFormat="false" ht="15" hidden="false" customHeight="false" outlineLevel="0" collapsed="false">
      <c r="A603" s="20" t="s">
        <v>1245</v>
      </c>
      <c r="B603" s="20" t="s">
        <v>65</v>
      </c>
      <c r="C603" s="20" t="s">
        <v>1246</v>
      </c>
      <c r="D603" s="12" t="n">
        <v>339</v>
      </c>
      <c r="E603" s="12" t="n">
        <v>79</v>
      </c>
      <c r="F603" s="13" t="n">
        <f aca="false">(E603/$D603)</f>
        <v>0.233038348082596</v>
      </c>
      <c r="G603" s="12" t="n">
        <v>37</v>
      </c>
      <c r="H603" s="13" t="n">
        <f aca="false">(G603/$D603)</f>
        <v>0.109144542772861</v>
      </c>
      <c r="I603" s="12" t="n">
        <v>241</v>
      </c>
      <c r="J603" s="13" t="n">
        <f aca="false">(I603/$D603)</f>
        <v>0.710914454277286</v>
      </c>
    </row>
    <row r="604" customFormat="false" ht="15" hidden="false" customHeight="false" outlineLevel="0" collapsed="false">
      <c r="A604" s="20" t="s">
        <v>1247</v>
      </c>
      <c r="B604" s="20" t="s">
        <v>127</v>
      </c>
      <c r="C604" s="20" t="s">
        <v>1248</v>
      </c>
      <c r="D604" s="12" t="n">
        <v>341</v>
      </c>
      <c r="E604" s="12" t="n">
        <v>3</v>
      </c>
      <c r="F604" s="13" t="n">
        <f aca="false">(E604/$D604)</f>
        <v>0.00879765395894428</v>
      </c>
      <c r="G604" s="12" t="n">
        <v>61</v>
      </c>
      <c r="H604" s="13" t="n">
        <f aca="false">(G604/$D604)</f>
        <v>0.178885630498534</v>
      </c>
      <c r="I604" s="12" t="n">
        <v>333</v>
      </c>
      <c r="J604" s="13" t="n">
        <f aca="false">(I604/$D604)</f>
        <v>0.976539589442815</v>
      </c>
    </row>
    <row r="605" customFormat="false" ht="15" hidden="false" customHeight="false" outlineLevel="0" collapsed="false">
      <c r="A605" s="20" t="s">
        <v>1249</v>
      </c>
      <c r="B605" s="20" t="s">
        <v>313</v>
      </c>
      <c r="C605" s="20" t="s">
        <v>1250</v>
      </c>
      <c r="D605" s="12" t="n">
        <v>1678</v>
      </c>
      <c r="E605" s="12" t="n">
        <v>168</v>
      </c>
      <c r="F605" s="13" t="n">
        <f aca="false">(E605/$D605)</f>
        <v>0.100119189511323</v>
      </c>
      <c r="G605" s="12" t="n">
        <v>129</v>
      </c>
      <c r="H605" s="13" t="n">
        <f aca="false">(G605/$D605)</f>
        <v>0.0768772348033373</v>
      </c>
      <c r="I605" s="12" t="n">
        <v>1068</v>
      </c>
      <c r="J605" s="13" t="n">
        <f aca="false">(I605/$D605)</f>
        <v>0.636471990464839</v>
      </c>
    </row>
    <row r="606" customFormat="false" ht="15" hidden="false" customHeight="false" outlineLevel="0" collapsed="false">
      <c r="A606" s="20" t="s">
        <v>1251</v>
      </c>
      <c r="B606" s="20" t="s">
        <v>30</v>
      </c>
      <c r="C606" s="20" t="s">
        <v>1252</v>
      </c>
      <c r="D606" s="12" t="n">
        <v>563</v>
      </c>
      <c r="E606" s="12" t="n">
        <v>28</v>
      </c>
      <c r="F606" s="13" t="n">
        <f aca="false">(E606/$D606)</f>
        <v>0.0497335701598579</v>
      </c>
      <c r="G606" s="12" t="n">
        <v>84</v>
      </c>
      <c r="H606" s="13" t="n">
        <f aca="false">(G606/$D606)</f>
        <v>0.149200710479574</v>
      </c>
      <c r="I606" s="12" t="n">
        <v>351</v>
      </c>
      <c r="J606" s="13" t="n">
        <f aca="false">(I606/$D606)</f>
        <v>0.623445825932504</v>
      </c>
    </row>
    <row r="607" customFormat="false" ht="15" hidden="false" customHeight="false" outlineLevel="0" collapsed="false">
      <c r="A607" s="20" t="s">
        <v>1253</v>
      </c>
      <c r="B607" s="20" t="s">
        <v>27</v>
      </c>
      <c r="C607" s="20" t="s">
        <v>1254</v>
      </c>
      <c r="D607" s="12" t="n">
        <v>819</v>
      </c>
      <c r="E607" s="12" t="n">
        <v>6</v>
      </c>
      <c r="F607" s="13" t="n">
        <f aca="false">(E607/$D607)</f>
        <v>0.00732600732600733</v>
      </c>
      <c r="G607" s="12" t="n">
        <v>52</v>
      </c>
      <c r="H607" s="13" t="n">
        <f aca="false">(G607/$D607)</f>
        <v>0.0634920634920635</v>
      </c>
      <c r="I607" s="12" t="n">
        <v>253</v>
      </c>
      <c r="J607" s="13" t="n">
        <f aca="false">(I607/$D607)</f>
        <v>0.308913308913309</v>
      </c>
    </row>
    <row r="608" customFormat="false" ht="15" hidden="false" customHeight="false" outlineLevel="0" collapsed="false">
      <c r="A608" s="20" t="s">
        <v>1255</v>
      </c>
      <c r="B608" s="20" t="s">
        <v>93</v>
      </c>
      <c r="C608" s="20" t="s">
        <v>1256</v>
      </c>
      <c r="D608" s="12" t="n">
        <v>318</v>
      </c>
      <c r="E608" s="12" t="n">
        <v>1</v>
      </c>
      <c r="F608" s="13" t="n">
        <f aca="false">(E608/$D608)</f>
        <v>0.00314465408805031</v>
      </c>
      <c r="G608" s="12" t="n">
        <v>40</v>
      </c>
      <c r="H608" s="13" t="n">
        <f aca="false">(G608/$D608)</f>
        <v>0.125786163522013</v>
      </c>
      <c r="I608" s="12" t="n">
        <v>306</v>
      </c>
      <c r="J608" s="13" t="n">
        <f aca="false">(I608/$D608)</f>
        <v>0.962264150943396</v>
      </c>
    </row>
    <row r="609" customFormat="false" ht="15" hidden="false" customHeight="false" outlineLevel="0" collapsed="false">
      <c r="A609" s="20" t="s">
        <v>1257</v>
      </c>
      <c r="B609" s="20" t="s">
        <v>42</v>
      </c>
      <c r="C609" s="20" t="s">
        <v>1258</v>
      </c>
      <c r="D609" s="12" t="n">
        <v>360</v>
      </c>
      <c r="E609" s="12" t="n">
        <v>147</v>
      </c>
      <c r="F609" s="13" t="n">
        <f aca="false">(E609/$D609)</f>
        <v>0.408333333333333</v>
      </c>
      <c r="G609" s="12" t="n">
        <v>218</v>
      </c>
      <c r="H609" s="13" t="n">
        <f aca="false">(G609/$D609)</f>
        <v>0.605555555555556</v>
      </c>
      <c r="I609" s="12" t="n">
        <v>334</v>
      </c>
      <c r="J609" s="13" t="n">
        <f aca="false">(I609/$D609)</f>
        <v>0.927777777777778</v>
      </c>
    </row>
    <row r="610" customFormat="false" ht="15" hidden="false" customHeight="false" outlineLevel="0" collapsed="false">
      <c r="A610" s="20" t="s">
        <v>1259</v>
      </c>
      <c r="B610" s="20" t="s">
        <v>53</v>
      </c>
      <c r="C610" s="20" t="s">
        <v>1260</v>
      </c>
      <c r="D610" s="12" t="n">
        <v>1006</v>
      </c>
      <c r="E610" s="12" t="n">
        <v>198</v>
      </c>
      <c r="F610" s="13" t="n">
        <f aca="false">(E610/$D610)</f>
        <v>0.196819085487078</v>
      </c>
      <c r="G610" s="12" t="n">
        <v>69</v>
      </c>
      <c r="H610" s="13" t="n">
        <f aca="false">(G610/$D610)</f>
        <v>0.0685884691848907</v>
      </c>
      <c r="I610" s="12" t="n">
        <v>796</v>
      </c>
      <c r="J610" s="13" t="n">
        <f aca="false">(I610/$D610)</f>
        <v>0.791252485089463</v>
      </c>
    </row>
    <row r="611" customFormat="false" ht="15" hidden="false" customHeight="false" outlineLevel="0" collapsed="false">
      <c r="A611" s="20" t="s">
        <v>1261</v>
      </c>
      <c r="B611" s="20" t="s">
        <v>27</v>
      </c>
      <c r="C611" s="20" t="s">
        <v>1262</v>
      </c>
      <c r="D611" s="12" t="n">
        <v>488</v>
      </c>
      <c r="E611" s="12" t="n">
        <v>48</v>
      </c>
      <c r="F611" s="13" t="n">
        <f aca="false">(E611/$D611)</f>
        <v>0.0983606557377049</v>
      </c>
      <c r="G611" s="12" t="n">
        <v>69</v>
      </c>
      <c r="H611" s="13" t="n">
        <f aca="false">(G611/$D611)</f>
        <v>0.141393442622951</v>
      </c>
      <c r="I611" s="12" t="n">
        <v>441</v>
      </c>
      <c r="J611" s="13" t="n">
        <f aca="false">(I611/$D611)</f>
        <v>0.903688524590164</v>
      </c>
    </row>
    <row r="612" customFormat="false" ht="15" hidden="false" customHeight="false" outlineLevel="0" collapsed="false">
      <c r="A612" s="20" t="s">
        <v>1263</v>
      </c>
      <c r="B612" s="20" t="s">
        <v>48</v>
      </c>
      <c r="C612" s="20" t="s">
        <v>1264</v>
      </c>
      <c r="D612" s="12" t="n">
        <v>596</v>
      </c>
      <c r="E612" s="12" t="n">
        <v>56</v>
      </c>
      <c r="F612" s="13" t="n">
        <f aca="false">(E612/$D612)</f>
        <v>0.0939597315436242</v>
      </c>
      <c r="G612" s="12" t="n">
        <v>134</v>
      </c>
      <c r="H612" s="13" t="n">
        <f aca="false">(G612/$D612)</f>
        <v>0.224832214765101</v>
      </c>
      <c r="I612" s="12" t="n">
        <v>560</v>
      </c>
      <c r="J612" s="13" t="n">
        <f aca="false">(I612/$D612)</f>
        <v>0.939597315436242</v>
      </c>
    </row>
    <row r="613" customFormat="false" ht="15" hidden="false" customHeight="false" outlineLevel="0" collapsed="false">
      <c r="A613" s="20" t="s">
        <v>1265</v>
      </c>
      <c r="B613" s="20" t="s">
        <v>93</v>
      </c>
      <c r="C613" s="20" t="s">
        <v>1266</v>
      </c>
      <c r="D613" s="12" t="n">
        <v>302</v>
      </c>
      <c r="E613" s="12" t="n">
        <v>0</v>
      </c>
      <c r="F613" s="13" t="n">
        <f aca="false">(E613/$D613)</f>
        <v>0</v>
      </c>
      <c r="G613" s="12" t="n">
        <v>44</v>
      </c>
      <c r="H613" s="13" t="n">
        <f aca="false">(G613/$D613)</f>
        <v>0.145695364238411</v>
      </c>
      <c r="I613" s="12" t="n">
        <v>284</v>
      </c>
      <c r="J613" s="13" t="n">
        <f aca="false">(I613/$D613)</f>
        <v>0.940397350993378</v>
      </c>
    </row>
    <row r="614" customFormat="false" ht="15" hidden="false" customHeight="false" outlineLevel="0" collapsed="false">
      <c r="A614" s="20" t="s">
        <v>1267</v>
      </c>
      <c r="B614" s="20" t="s">
        <v>86</v>
      </c>
      <c r="C614" s="20" t="s">
        <v>1268</v>
      </c>
      <c r="D614" s="12" t="n">
        <v>670</v>
      </c>
      <c r="E614" s="12" t="n">
        <v>8</v>
      </c>
      <c r="F614" s="13" t="n">
        <f aca="false">(E614/$D614)</f>
        <v>0.0119402985074627</v>
      </c>
      <c r="G614" s="12" t="n">
        <v>136</v>
      </c>
      <c r="H614" s="13" t="n">
        <f aca="false">(G614/$D614)</f>
        <v>0.202985074626866</v>
      </c>
      <c r="I614" s="12" t="n">
        <v>651</v>
      </c>
      <c r="J614" s="13" t="n">
        <f aca="false">(I614/$D614)</f>
        <v>0.971641791044776</v>
      </c>
    </row>
    <row r="615" customFormat="false" ht="15" hidden="false" customHeight="false" outlineLevel="0" collapsed="false">
      <c r="A615" s="20" t="s">
        <v>1269</v>
      </c>
      <c r="B615" s="20" t="s">
        <v>65</v>
      </c>
      <c r="C615" s="20" t="s">
        <v>1270</v>
      </c>
      <c r="D615" s="12" t="n">
        <v>343</v>
      </c>
      <c r="E615" s="12" t="n">
        <v>0</v>
      </c>
      <c r="F615" s="13" t="n">
        <f aca="false">(E615/$D615)</f>
        <v>0</v>
      </c>
      <c r="G615" s="12" t="n">
        <v>46</v>
      </c>
      <c r="H615" s="13" t="n">
        <f aca="false">(G615/$D615)</f>
        <v>0.134110787172012</v>
      </c>
      <c r="I615" s="12" t="n">
        <v>330</v>
      </c>
      <c r="J615" s="13" t="n">
        <f aca="false">(I615/$D615)</f>
        <v>0.962099125364432</v>
      </c>
    </row>
    <row r="616" customFormat="false" ht="15" hidden="false" customHeight="false" outlineLevel="0" collapsed="false">
      <c r="A616" s="20" t="s">
        <v>1271</v>
      </c>
      <c r="B616" s="20" t="s">
        <v>58</v>
      </c>
      <c r="C616" s="20" t="s">
        <v>1272</v>
      </c>
      <c r="D616" s="12" t="n">
        <v>646</v>
      </c>
      <c r="E616" s="12" t="n">
        <v>195</v>
      </c>
      <c r="F616" s="13" t="n">
        <f aca="false">(E616/$D616)</f>
        <v>0.301857585139319</v>
      </c>
      <c r="G616" s="12" t="n">
        <v>66</v>
      </c>
      <c r="H616" s="13" t="n">
        <f aca="false">(G616/$D616)</f>
        <v>0.102167182662539</v>
      </c>
      <c r="I616" s="12" t="n">
        <v>635</v>
      </c>
      <c r="J616" s="13" t="n">
        <f aca="false">(I616/$D616)</f>
        <v>0.98297213622291</v>
      </c>
    </row>
    <row r="617" customFormat="false" ht="15" hidden="false" customHeight="false" outlineLevel="0" collapsed="false">
      <c r="A617" s="20" t="s">
        <v>1273</v>
      </c>
      <c r="B617" s="20" t="s">
        <v>313</v>
      </c>
      <c r="C617" s="20" t="s">
        <v>1274</v>
      </c>
      <c r="D617" s="12" t="n">
        <v>753</v>
      </c>
      <c r="E617" s="12" t="n">
        <v>319</v>
      </c>
      <c r="F617" s="13" t="n">
        <f aca="false">(E617/$D617)</f>
        <v>0.423638778220452</v>
      </c>
      <c r="G617" s="12" t="n">
        <v>69</v>
      </c>
      <c r="H617" s="13" t="n">
        <f aca="false">(G617/$D617)</f>
        <v>0.0916334661354582</v>
      </c>
      <c r="I617" s="12" t="n">
        <v>681</v>
      </c>
      <c r="J617" s="13" t="n">
        <f aca="false">(I617/$D617)</f>
        <v>0.904382470119522</v>
      </c>
    </row>
    <row r="618" customFormat="false" ht="15" hidden="false" customHeight="false" outlineLevel="0" collapsed="false">
      <c r="A618" s="20" t="s">
        <v>1275</v>
      </c>
      <c r="B618" s="20" t="s">
        <v>27</v>
      </c>
      <c r="C618" s="20" t="s">
        <v>1276</v>
      </c>
      <c r="D618" s="12" t="n">
        <v>2196</v>
      </c>
      <c r="E618" s="12" t="n">
        <v>31</v>
      </c>
      <c r="F618" s="13" t="n">
        <f aca="false">(E618/$D618)</f>
        <v>0.0141165755919854</v>
      </c>
      <c r="G618" s="12" t="n">
        <v>155</v>
      </c>
      <c r="H618" s="13" t="n">
        <f aca="false">(G618/$D618)</f>
        <v>0.0705828779599271</v>
      </c>
      <c r="I618" s="12" t="n">
        <v>890</v>
      </c>
      <c r="J618" s="13" t="n">
        <f aca="false">(I618/$D618)</f>
        <v>0.40528233151184</v>
      </c>
    </row>
    <row r="619" customFormat="false" ht="15" hidden="false" customHeight="false" outlineLevel="0" collapsed="false">
      <c r="A619" s="20" t="s">
        <v>1277</v>
      </c>
      <c r="B619" s="20" t="s">
        <v>53</v>
      </c>
      <c r="C619" s="20" t="s">
        <v>1278</v>
      </c>
      <c r="D619" s="12" t="n">
        <v>424</v>
      </c>
      <c r="E619" s="12" t="n">
        <v>39</v>
      </c>
      <c r="F619" s="13" t="n">
        <f aca="false">(E619/$D619)</f>
        <v>0.0919811320754717</v>
      </c>
      <c r="G619" s="12" t="n">
        <v>51</v>
      </c>
      <c r="H619" s="13" t="n">
        <f aca="false">(G619/$D619)</f>
        <v>0.120283018867925</v>
      </c>
      <c r="I619" s="12" t="n">
        <v>74</v>
      </c>
      <c r="J619" s="13" t="n">
        <f aca="false">(I619/$D619)</f>
        <v>0.174528301886792</v>
      </c>
    </row>
    <row r="620" customFormat="false" ht="15" hidden="false" customHeight="false" outlineLevel="0" collapsed="false">
      <c r="A620" s="20" t="s">
        <v>1279</v>
      </c>
      <c r="B620" s="20" t="s">
        <v>58</v>
      </c>
      <c r="C620" s="20" t="s">
        <v>1280</v>
      </c>
      <c r="D620" s="12" t="n">
        <v>451</v>
      </c>
      <c r="E620" s="12" t="n">
        <v>0</v>
      </c>
      <c r="F620" s="13" t="n">
        <f aca="false">(E620/$D620)</f>
        <v>0</v>
      </c>
      <c r="G620" s="12" t="n">
        <v>65</v>
      </c>
      <c r="H620" s="13" t="n">
        <f aca="false">(G620/$D620)</f>
        <v>0.144124168514412</v>
      </c>
      <c r="I620" s="12" t="n">
        <v>442</v>
      </c>
      <c r="J620" s="13" t="n">
        <f aca="false">(I620/$D620)</f>
        <v>0.980044345898005</v>
      </c>
    </row>
    <row r="621" customFormat="false" ht="15" hidden="false" customHeight="false" outlineLevel="0" collapsed="false">
      <c r="A621" s="20" t="s">
        <v>1281</v>
      </c>
      <c r="B621" s="20" t="s">
        <v>93</v>
      </c>
      <c r="C621" s="20" t="s">
        <v>1282</v>
      </c>
      <c r="D621" s="12" t="n">
        <v>248</v>
      </c>
      <c r="E621" s="12" t="n">
        <v>0</v>
      </c>
      <c r="F621" s="13" t="n">
        <f aca="false">(E621/$D621)</f>
        <v>0</v>
      </c>
      <c r="G621" s="12" t="n">
        <v>26</v>
      </c>
      <c r="H621" s="13" t="n">
        <f aca="false">(G621/$D621)</f>
        <v>0.104838709677419</v>
      </c>
      <c r="I621" s="12" t="n">
        <v>247</v>
      </c>
      <c r="J621" s="13" t="n">
        <f aca="false">(I621/$D621)</f>
        <v>0.995967741935484</v>
      </c>
    </row>
    <row r="622" customFormat="false" ht="15" hidden="false" customHeight="false" outlineLevel="0" collapsed="false">
      <c r="A622" s="20" t="s">
        <v>1283</v>
      </c>
      <c r="B622" s="20" t="s">
        <v>27</v>
      </c>
      <c r="C622" s="20" t="s">
        <v>1284</v>
      </c>
      <c r="D622" s="12" t="n">
        <v>822</v>
      </c>
      <c r="E622" s="12" t="n">
        <v>89</v>
      </c>
      <c r="F622" s="13" t="n">
        <f aca="false">(E622/$D622)</f>
        <v>0.108272506082725</v>
      </c>
      <c r="G622" s="12" t="n">
        <v>70</v>
      </c>
      <c r="H622" s="13" t="n">
        <f aca="false">(G622/$D622)</f>
        <v>0.0851581508515815</v>
      </c>
      <c r="I622" s="12" t="n">
        <v>135</v>
      </c>
      <c r="J622" s="13" t="n">
        <f aca="false">(I622/$D622)</f>
        <v>0.164233576642336</v>
      </c>
    </row>
    <row r="623" customFormat="false" ht="15" hidden="false" customHeight="false" outlineLevel="0" collapsed="false">
      <c r="A623" s="20" t="s">
        <v>1285</v>
      </c>
      <c r="B623" s="20" t="s">
        <v>39</v>
      </c>
      <c r="C623" s="20" t="s">
        <v>1286</v>
      </c>
      <c r="D623" s="12" t="n">
        <v>252</v>
      </c>
      <c r="E623" s="12" t="n">
        <v>1</v>
      </c>
      <c r="F623" s="13" t="n">
        <f aca="false">(E623/$D623)</f>
        <v>0.00396825396825397</v>
      </c>
      <c r="G623" s="12" t="n">
        <v>24</v>
      </c>
      <c r="H623" s="13" t="n">
        <f aca="false">(G623/$D623)</f>
        <v>0.0952380952380952</v>
      </c>
      <c r="I623" s="12" t="n">
        <v>169</v>
      </c>
      <c r="J623" s="13" t="n">
        <f aca="false">(I623/$D623)</f>
        <v>0.670634920634921</v>
      </c>
    </row>
    <row r="624" customFormat="false" ht="15" hidden="false" customHeight="false" outlineLevel="0" collapsed="false">
      <c r="A624" s="20" t="s">
        <v>1287</v>
      </c>
      <c r="B624" s="20" t="s">
        <v>313</v>
      </c>
      <c r="C624" s="20" t="s">
        <v>1288</v>
      </c>
      <c r="D624" s="12" t="n">
        <v>797</v>
      </c>
      <c r="E624" s="12" t="n">
        <v>314</v>
      </c>
      <c r="F624" s="13" t="n">
        <f aca="false">(E624/$D624)</f>
        <v>0.393977415307403</v>
      </c>
      <c r="G624" s="12" t="n">
        <v>89</v>
      </c>
      <c r="H624" s="13" t="n">
        <f aca="false">(G624/$D624)</f>
        <v>0.111668757841907</v>
      </c>
      <c r="I624" s="12" t="n">
        <v>739</v>
      </c>
      <c r="J624" s="13" t="n">
        <f aca="false">(I624/$D624)</f>
        <v>0.927227101631117</v>
      </c>
    </row>
    <row r="625" customFormat="false" ht="15" hidden="false" customHeight="false" outlineLevel="0" collapsed="false">
      <c r="A625" s="20" t="s">
        <v>1289</v>
      </c>
      <c r="B625" s="20" t="s">
        <v>48</v>
      </c>
      <c r="C625" s="20" t="s">
        <v>1290</v>
      </c>
      <c r="D625" s="12" t="n">
        <v>304</v>
      </c>
      <c r="E625" s="12" t="n">
        <v>2</v>
      </c>
      <c r="F625" s="13" t="n">
        <f aca="false">(E625/$D625)</f>
        <v>0.00657894736842105</v>
      </c>
      <c r="G625" s="12" t="n">
        <v>45</v>
      </c>
      <c r="H625" s="13" t="n">
        <f aca="false">(G625/$D625)</f>
        <v>0.148026315789474</v>
      </c>
      <c r="I625" s="12" t="n">
        <v>294</v>
      </c>
      <c r="J625" s="13" t="n">
        <f aca="false">(I625/$D625)</f>
        <v>0.967105263157895</v>
      </c>
    </row>
    <row r="626" customFormat="false" ht="15" hidden="false" customHeight="false" outlineLevel="0" collapsed="false">
      <c r="A626" s="20" t="s">
        <v>1291</v>
      </c>
      <c r="B626" s="20" t="s">
        <v>65</v>
      </c>
      <c r="C626" s="20" t="s">
        <v>1292</v>
      </c>
      <c r="D626" s="12" t="n">
        <v>205</v>
      </c>
      <c r="E626" s="12" t="n">
        <v>2</v>
      </c>
      <c r="F626" s="13" t="n">
        <f aca="false">(E626/$D626)</f>
        <v>0.00975609756097561</v>
      </c>
      <c r="G626" s="12" t="n">
        <v>26</v>
      </c>
      <c r="H626" s="13" t="n">
        <f aca="false">(G626/$D626)</f>
        <v>0.126829268292683</v>
      </c>
      <c r="I626" s="12" t="n">
        <v>204</v>
      </c>
      <c r="J626" s="13" t="n">
        <f aca="false">(I626/$D626)</f>
        <v>0.995121951219512</v>
      </c>
    </row>
    <row r="627" customFormat="false" ht="15" hidden="false" customHeight="false" outlineLevel="0" collapsed="false">
      <c r="A627" s="20" t="s">
        <v>1293</v>
      </c>
      <c r="B627" s="20" t="s">
        <v>53</v>
      </c>
      <c r="C627" s="20" t="s">
        <v>1294</v>
      </c>
      <c r="D627" s="12" t="n">
        <v>847</v>
      </c>
      <c r="E627" s="12" t="n">
        <v>221</v>
      </c>
      <c r="F627" s="13" t="n">
        <f aca="false">(E627/$D627)</f>
        <v>0.260920897284534</v>
      </c>
      <c r="G627" s="12" t="n">
        <v>108</v>
      </c>
      <c r="H627" s="13" t="n">
        <f aca="false">(G627/$D627)</f>
        <v>0.127508854781582</v>
      </c>
      <c r="I627" s="12" t="n">
        <v>532</v>
      </c>
      <c r="J627" s="13" t="n">
        <f aca="false">(I627/$D627)</f>
        <v>0.628099173553719</v>
      </c>
    </row>
    <row r="628" customFormat="false" ht="15" hidden="false" customHeight="false" outlineLevel="0" collapsed="false">
      <c r="A628" s="20" t="s">
        <v>1295</v>
      </c>
      <c r="B628" s="20" t="s">
        <v>310</v>
      </c>
      <c r="C628" s="20" t="s">
        <v>1296</v>
      </c>
      <c r="D628" s="12" t="n">
        <v>524</v>
      </c>
      <c r="E628" s="12" t="n">
        <v>180</v>
      </c>
      <c r="F628" s="13" t="n">
        <f aca="false">(E628/$D628)</f>
        <v>0.343511450381679</v>
      </c>
      <c r="G628" s="12" t="n">
        <v>107</v>
      </c>
      <c r="H628" s="13" t="n">
        <f aca="false">(G628/$D628)</f>
        <v>0.204198473282443</v>
      </c>
      <c r="I628" s="12" t="n">
        <v>521</v>
      </c>
      <c r="J628" s="13" t="n">
        <f aca="false">(I628/$D628)</f>
        <v>0.994274809160305</v>
      </c>
    </row>
    <row r="629" customFormat="false" ht="15" hidden="false" customHeight="false" outlineLevel="0" collapsed="false">
      <c r="A629" s="20" t="s">
        <v>1297</v>
      </c>
      <c r="B629" s="20" t="s">
        <v>53</v>
      </c>
      <c r="C629" s="20" t="s">
        <v>1298</v>
      </c>
      <c r="D629" s="12" t="n">
        <v>1221</v>
      </c>
      <c r="E629" s="12" t="n">
        <v>507</v>
      </c>
      <c r="F629" s="13" t="n">
        <f aca="false">(E629/$D629)</f>
        <v>0.415233415233415</v>
      </c>
      <c r="G629" s="12" t="n">
        <v>140</v>
      </c>
      <c r="H629" s="13" t="n">
        <f aca="false">(G629/$D629)</f>
        <v>0.114660114660115</v>
      </c>
      <c r="I629" s="12" t="n">
        <v>1186</v>
      </c>
      <c r="J629" s="13" t="n">
        <f aca="false">(I629/$D629)</f>
        <v>0.971334971334971</v>
      </c>
    </row>
    <row r="630" customFormat="false" ht="15" hidden="false" customHeight="false" outlineLevel="0" collapsed="false">
      <c r="A630" s="20" t="s">
        <v>1299</v>
      </c>
      <c r="B630" s="20" t="s">
        <v>48</v>
      </c>
      <c r="C630" s="20" t="s">
        <v>1300</v>
      </c>
      <c r="D630" s="12" t="n">
        <v>224</v>
      </c>
      <c r="E630" s="12" t="n">
        <v>0</v>
      </c>
      <c r="F630" s="13" t="n">
        <f aca="false">(E630/$D630)</f>
        <v>0</v>
      </c>
      <c r="G630" s="12" t="n">
        <v>54</v>
      </c>
      <c r="H630" s="13" t="n">
        <f aca="false">(G630/$D630)</f>
        <v>0.241071428571429</v>
      </c>
      <c r="I630" s="12" t="n">
        <v>220</v>
      </c>
      <c r="J630" s="13" t="n">
        <f aca="false">(I630/$D630)</f>
        <v>0.982142857142857</v>
      </c>
    </row>
    <row r="631" customFormat="false" ht="15" hidden="false" customHeight="false" outlineLevel="0" collapsed="false">
      <c r="A631" s="20" t="s">
        <v>1301</v>
      </c>
      <c r="B631" s="20" t="s">
        <v>30</v>
      </c>
      <c r="C631" s="20" t="s">
        <v>1302</v>
      </c>
      <c r="D631" s="12" t="n">
        <v>288</v>
      </c>
      <c r="E631" s="12" t="n">
        <v>58</v>
      </c>
      <c r="F631" s="13" t="n">
        <f aca="false">(E631/$D631)</f>
        <v>0.201388888888889</v>
      </c>
      <c r="G631" s="12" t="n">
        <v>44</v>
      </c>
      <c r="H631" s="13" t="n">
        <f aca="false">(G631/$D631)</f>
        <v>0.152777777777778</v>
      </c>
      <c r="I631" s="12" t="n">
        <v>173</v>
      </c>
      <c r="J631" s="13" t="n">
        <f aca="false">(I631/$D631)</f>
        <v>0.600694444444444</v>
      </c>
    </row>
    <row r="632" customFormat="false" ht="15" hidden="false" customHeight="false" outlineLevel="0" collapsed="false">
      <c r="A632" s="20" t="s">
        <v>1303</v>
      </c>
      <c r="B632" s="20" t="s">
        <v>100</v>
      </c>
      <c r="C632" s="20" t="s">
        <v>1304</v>
      </c>
      <c r="D632" s="12" t="n">
        <v>721</v>
      </c>
      <c r="E632" s="12" t="n">
        <v>70</v>
      </c>
      <c r="F632" s="13" t="n">
        <f aca="false">(E632/$D632)</f>
        <v>0.0970873786407767</v>
      </c>
      <c r="G632" s="12" t="n">
        <v>82</v>
      </c>
      <c r="H632" s="13" t="n">
        <f aca="false">(G632/$D632)</f>
        <v>0.11373092926491</v>
      </c>
      <c r="I632" s="12" t="n">
        <v>359</v>
      </c>
      <c r="J632" s="13" t="n">
        <f aca="false">(I632/$D632)</f>
        <v>0.497919556171983</v>
      </c>
    </row>
    <row r="633" customFormat="false" ht="15" hidden="false" customHeight="false" outlineLevel="0" collapsed="false">
      <c r="A633" s="20" t="s">
        <v>1305</v>
      </c>
      <c r="B633" s="20" t="s">
        <v>93</v>
      </c>
      <c r="C633" s="20" t="s">
        <v>1306</v>
      </c>
      <c r="D633" s="12" t="n">
        <v>410</v>
      </c>
      <c r="E633" s="12" t="n">
        <v>1</v>
      </c>
      <c r="F633" s="13" t="n">
        <f aca="false">(E633/$D633)</f>
        <v>0.0024390243902439</v>
      </c>
      <c r="G633" s="12" t="n">
        <v>96</v>
      </c>
      <c r="H633" s="13" t="n">
        <f aca="false">(G633/$D633)</f>
        <v>0.234146341463415</v>
      </c>
      <c r="I633" s="12" t="n">
        <v>400</v>
      </c>
      <c r="J633" s="13" t="n">
        <f aca="false">(I633/$D633)</f>
        <v>0.975609756097561</v>
      </c>
    </row>
    <row r="634" customFormat="false" ht="15" hidden="false" customHeight="false" outlineLevel="0" collapsed="false">
      <c r="A634" s="20" t="s">
        <v>1307</v>
      </c>
      <c r="B634" s="20" t="s">
        <v>42</v>
      </c>
      <c r="C634" s="20" t="s">
        <v>1308</v>
      </c>
      <c r="D634" s="12" t="n">
        <v>849</v>
      </c>
      <c r="E634" s="12" t="n">
        <v>384</v>
      </c>
      <c r="F634" s="13" t="n">
        <f aca="false">(E634/$D634)</f>
        <v>0.452296819787986</v>
      </c>
      <c r="G634" s="12" t="n">
        <v>74</v>
      </c>
      <c r="H634" s="13" t="n">
        <f aca="false">(G634/$D634)</f>
        <v>0.0871613663133098</v>
      </c>
      <c r="I634" s="12" t="n">
        <v>843</v>
      </c>
      <c r="J634" s="13" t="n">
        <f aca="false">(I634/$D634)</f>
        <v>0.992932862190813</v>
      </c>
    </row>
    <row r="635" customFormat="false" ht="15" hidden="false" customHeight="false" outlineLevel="0" collapsed="false">
      <c r="A635" s="20" t="s">
        <v>1309</v>
      </c>
      <c r="B635" s="20" t="s">
        <v>53</v>
      </c>
      <c r="C635" s="20" t="s">
        <v>1310</v>
      </c>
      <c r="D635" s="12" t="n">
        <v>3195</v>
      </c>
      <c r="E635" s="12" t="n">
        <v>193</v>
      </c>
      <c r="F635" s="13" t="n">
        <f aca="false">(E635/$D635)</f>
        <v>0.0604068857589984</v>
      </c>
      <c r="G635" s="12" t="n">
        <v>388</v>
      </c>
      <c r="H635" s="13" t="n">
        <f aca="false">(G635/$D635)</f>
        <v>0.121439749608764</v>
      </c>
      <c r="I635" s="12" t="n">
        <v>1930</v>
      </c>
      <c r="J635" s="13" t="n">
        <f aca="false">(I635/$D635)</f>
        <v>0.604068857589984</v>
      </c>
    </row>
    <row r="636" customFormat="false" ht="15" hidden="false" customHeight="false" outlineLevel="0" collapsed="false">
      <c r="A636" s="20" t="s">
        <v>1311</v>
      </c>
      <c r="B636" s="20" t="s">
        <v>48</v>
      </c>
      <c r="C636" s="20" t="s">
        <v>1312</v>
      </c>
      <c r="D636" s="12" t="n">
        <v>1115</v>
      </c>
      <c r="E636" s="12" t="n">
        <v>83</v>
      </c>
      <c r="F636" s="13" t="n">
        <f aca="false">(E636/$D636)</f>
        <v>0.0744394618834081</v>
      </c>
      <c r="G636" s="12" t="n">
        <v>204</v>
      </c>
      <c r="H636" s="13" t="n">
        <f aca="false">(G636/$D636)</f>
        <v>0.182959641255605</v>
      </c>
      <c r="I636" s="12" t="n">
        <v>561</v>
      </c>
      <c r="J636" s="13" t="n">
        <f aca="false">(I636/$D636)</f>
        <v>0.503139013452915</v>
      </c>
    </row>
    <row r="637" customFormat="false" ht="15" hidden="false" customHeight="false" outlineLevel="0" collapsed="false">
      <c r="A637" s="20" t="s">
        <v>1313</v>
      </c>
      <c r="B637" s="20" t="s">
        <v>53</v>
      </c>
      <c r="C637" s="20" t="s">
        <v>1314</v>
      </c>
      <c r="D637" s="12" t="n">
        <v>670</v>
      </c>
      <c r="E637" s="12" t="n">
        <v>82</v>
      </c>
      <c r="F637" s="13" t="n">
        <f aca="false">(E637/$D637)</f>
        <v>0.122388059701493</v>
      </c>
      <c r="G637" s="12" t="n">
        <v>74</v>
      </c>
      <c r="H637" s="13" t="n">
        <f aca="false">(G637/$D637)</f>
        <v>0.11044776119403</v>
      </c>
      <c r="I637" s="12" t="n">
        <v>249</v>
      </c>
      <c r="J637" s="13" t="n">
        <f aca="false">(I637/$D637)</f>
        <v>0.371641791044776</v>
      </c>
    </row>
    <row r="638" customFormat="false" ht="15" hidden="false" customHeight="false" outlineLevel="0" collapsed="false">
      <c r="A638" s="20" t="s">
        <v>1315</v>
      </c>
      <c r="B638" s="20" t="s">
        <v>27</v>
      </c>
      <c r="C638" s="20" t="s">
        <v>1316</v>
      </c>
      <c r="D638" s="12" t="n">
        <v>1124</v>
      </c>
      <c r="E638" s="12" t="n">
        <v>23</v>
      </c>
      <c r="F638" s="13" t="n">
        <f aca="false">(E638/$D638)</f>
        <v>0.0204626334519573</v>
      </c>
      <c r="G638" s="12" t="n">
        <v>118</v>
      </c>
      <c r="H638" s="13" t="n">
        <f aca="false">(G638/$D638)</f>
        <v>0.104982206405694</v>
      </c>
      <c r="I638" s="12" t="n">
        <v>535</v>
      </c>
      <c r="J638" s="13" t="n">
        <f aca="false">(I638/$D638)</f>
        <v>0.475978647686833</v>
      </c>
    </row>
    <row r="639" customFormat="false" ht="15" hidden="false" customHeight="false" outlineLevel="0" collapsed="false">
      <c r="A639" s="20" t="s">
        <v>1317</v>
      </c>
      <c r="B639" s="20" t="s">
        <v>36</v>
      </c>
      <c r="C639" s="20" t="s">
        <v>1318</v>
      </c>
      <c r="D639" s="12" t="n">
        <v>502</v>
      </c>
      <c r="E639" s="12" t="n">
        <v>54</v>
      </c>
      <c r="F639" s="13" t="n">
        <f aca="false">(E639/$D639)</f>
        <v>0.107569721115538</v>
      </c>
      <c r="G639" s="12" t="n">
        <v>87</v>
      </c>
      <c r="H639" s="13" t="n">
        <f aca="false">(G639/$D639)</f>
        <v>0.173306772908367</v>
      </c>
      <c r="I639" s="12" t="n">
        <v>495</v>
      </c>
      <c r="J639" s="13" t="n">
        <f aca="false">(I639/$D639)</f>
        <v>0.98605577689243</v>
      </c>
    </row>
    <row r="640" customFormat="false" ht="15" hidden="false" customHeight="false" outlineLevel="0" collapsed="false">
      <c r="A640" s="20" t="s">
        <v>1319</v>
      </c>
      <c r="B640" s="20" t="s">
        <v>53</v>
      </c>
      <c r="C640" s="20" t="s">
        <v>1320</v>
      </c>
      <c r="D640" s="12" t="n">
        <v>1303</v>
      </c>
      <c r="E640" s="12" t="n">
        <v>338</v>
      </c>
      <c r="F640" s="13" t="n">
        <f aca="false">(E640/$D640)</f>
        <v>0.259401381427475</v>
      </c>
      <c r="G640" s="12" t="n">
        <v>133</v>
      </c>
      <c r="H640" s="13" t="n">
        <f aca="false">(G640/$D640)</f>
        <v>0.102072141212586</v>
      </c>
      <c r="I640" s="12" t="n">
        <v>1203</v>
      </c>
      <c r="J640" s="13" t="n">
        <f aca="false">(I640/$D640)</f>
        <v>0.923254029163469</v>
      </c>
    </row>
    <row r="641" customFormat="false" ht="15" hidden="false" customHeight="false" outlineLevel="0" collapsed="false">
      <c r="A641" s="20" t="s">
        <v>1321</v>
      </c>
      <c r="B641" s="20" t="s">
        <v>30</v>
      </c>
      <c r="C641" s="20" t="s">
        <v>1322</v>
      </c>
      <c r="D641" s="12" t="n">
        <v>1059</v>
      </c>
      <c r="E641" s="12" t="n">
        <v>501</v>
      </c>
      <c r="F641" s="13" t="n">
        <f aca="false">(E641/$D641)</f>
        <v>0.473087818696884</v>
      </c>
      <c r="G641" s="12" t="n">
        <v>99</v>
      </c>
      <c r="H641" s="13" t="n">
        <f aca="false">(G641/$D641)</f>
        <v>0.0934844192634561</v>
      </c>
      <c r="I641" s="12" t="n">
        <v>1047</v>
      </c>
      <c r="J641" s="13" t="n">
        <f aca="false">(I641/$D641)</f>
        <v>0.988668555240793</v>
      </c>
    </row>
    <row r="642" customFormat="false" ht="15" hidden="false" customHeight="false" outlineLevel="0" collapsed="false">
      <c r="A642" s="20" t="s">
        <v>1323</v>
      </c>
      <c r="B642" s="20" t="s">
        <v>58</v>
      </c>
      <c r="C642" s="20" t="s">
        <v>1324</v>
      </c>
      <c r="D642" s="12" t="n">
        <v>404</v>
      </c>
      <c r="E642" s="12" t="n">
        <v>33</v>
      </c>
      <c r="F642" s="13" t="n">
        <f aca="false">(E642/$D642)</f>
        <v>0.0816831683168317</v>
      </c>
      <c r="G642" s="12" t="n">
        <v>117</v>
      </c>
      <c r="H642" s="13" t="n">
        <f aca="false">(G642/$D642)</f>
        <v>0.28960396039604</v>
      </c>
      <c r="I642" s="12" t="n">
        <v>376</v>
      </c>
      <c r="J642" s="13" t="n">
        <f aca="false">(I642/$D642)</f>
        <v>0.930693069306931</v>
      </c>
    </row>
    <row r="643" customFormat="false" ht="15" hidden="false" customHeight="false" outlineLevel="0" collapsed="false">
      <c r="A643" s="20" t="s">
        <v>1325</v>
      </c>
      <c r="B643" s="20" t="s">
        <v>93</v>
      </c>
      <c r="C643" s="20" t="s">
        <v>1326</v>
      </c>
      <c r="D643" s="12" t="n">
        <v>482</v>
      </c>
      <c r="E643" s="12" t="n">
        <v>1</v>
      </c>
      <c r="F643" s="13" t="n">
        <f aca="false">(E643/$D643)</f>
        <v>0.0020746887966805</v>
      </c>
      <c r="G643" s="12" t="n">
        <v>115</v>
      </c>
      <c r="H643" s="13" t="n">
        <f aca="false">(G643/$D643)</f>
        <v>0.238589211618257</v>
      </c>
      <c r="I643" s="12" t="n">
        <v>473</v>
      </c>
      <c r="J643" s="13" t="n">
        <f aca="false">(I643/$D643)</f>
        <v>0.981327800829876</v>
      </c>
    </row>
    <row r="644" customFormat="false" ht="15" hidden="false" customHeight="false" outlineLevel="0" collapsed="false">
      <c r="A644" s="20" t="s">
        <v>1327</v>
      </c>
      <c r="B644" s="20" t="s">
        <v>86</v>
      </c>
      <c r="C644" s="20" t="s">
        <v>1328</v>
      </c>
      <c r="D644" s="12" t="n">
        <v>391</v>
      </c>
      <c r="E644" s="12" t="n">
        <v>2</v>
      </c>
      <c r="F644" s="13" t="n">
        <f aca="false">(E644/$D644)</f>
        <v>0.0051150895140665</v>
      </c>
      <c r="G644" s="12" t="n">
        <v>34</v>
      </c>
      <c r="H644" s="13" t="n">
        <f aca="false">(G644/$D644)</f>
        <v>0.0869565217391304</v>
      </c>
      <c r="I644" s="12" t="n">
        <v>388</v>
      </c>
      <c r="J644" s="13" t="n">
        <f aca="false">(I644/$D644)</f>
        <v>0.9923273657289</v>
      </c>
    </row>
    <row r="645" customFormat="false" ht="15" hidden="false" customHeight="false" outlineLevel="0" collapsed="false">
      <c r="A645" s="20" t="s">
        <v>1329</v>
      </c>
      <c r="B645" s="20" t="s">
        <v>86</v>
      </c>
      <c r="C645" s="20" t="s">
        <v>1330</v>
      </c>
      <c r="D645" s="12" t="n">
        <v>439</v>
      </c>
      <c r="E645" s="12" t="n">
        <v>0</v>
      </c>
      <c r="F645" s="13" t="n">
        <f aca="false">(E645/$D645)</f>
        <v>0</v>
      </c>
      <c r="G645" s="12" t="n">
        <v>41</v>
      </c>
      <c r="H645" s="13" t="n">
        <f aca="false">(G645/$D645)</f>
        <v>0.0933940774487472</v>
      </c>
      <c r="I645" s="12" t="n">
        <v>392</v>
      </c>
      <c r="J645" s="13" t="n">
        <f aca="false">(I645/$D645)</f>
        <v>0.892938496583144</v>
      </c>
    </row>
    <row r="646" customFormat="false" ht="15" hidden="false" customHeight="false" outlineLevel="0" collapsed="false">
      <c r="A646" s="20" t="s">
        <v>1331</v>
      </c>
      <c r="B646" s="20" t="s">
        <v>27</v>
      </c>
      <c r="C646" s="20" t="s">
        <v>1332</v>
      </c>
      <c r="D646" s="12" t="n">
        <v>109</v>
      </c>
      <c r="E646" s="12" t="n">
        <v>49</v>
      </c>
      <c r="F646" s="13" t="n">
        <f aca="false">(E646/$D646)</f>
        <v>0.44954128440367</v>
      </c>
      <c r="G646" s="12" t="n">
        <v>98</v>
      </c>
      <c r="H646" s="13" t="n">
        <f aca="false">(G646/$D646)</f>
        <v>0.89908256880734</v>
      </c>
      <c r="I646" s="12" t="n">
        <v>92</v>
      </c>
      <c r="J646" s="13" t="n">
        <f aca="false">(I646/$D646)</f>
        <v>0.844036697247707</v>
      </c>
    </row>
    <row r="647" customFormat="false" ht="15" hidden="false" customHeight="false" outlineLevel="0" collapsed="false">
      <c r="A647" s="20" t="s">
        <v>1333</v>
      </c>
      <c r="B647" s="20" t="s">
        <v>136</v>
      </c>
      <c r="C647" s="20" t="s">
        <v>1334</v>
      </c>
      <c r="D647" s="12" t="n">
        <v>115</v>
      </c>
      <c r="E647" s="12" t="n">
        <v>1</v>
      </c>
      <c r="F647" s="13" t="n">
        <f aca="false">(E647/$D647)</f>
        <v>0.00869565217391304</v>
      </c>
      <c r="G647" s="12" t="n">
        <v>14</v>
      </c>
      <c r="H647" s="13" t="n">
        <f aca="false">(G647/$D647)</f>
        <v>0.121739130434783</v>
      </c>
      <c r="I647" s="12" t="n">
        <v>104</v>
      </c>
      <c r="J647" s="13" t="n">
        <f aca="false">(I647/$D647)</f>
        <v>0.904347826086957</v>
      </c>
    </row>
    <row r="648" customFormat="false" ht="15" hidden="false" customHeight="false" outlineLevel="0" collapsed="false">
      <c r="A648" s="20" t="s">
        <v>1335</v>
      </c>
      <c r="B648" s="20" t="s">
        <v>30</v>
      </c>
      <c r="C648" s="20" t="s">
        <v>1336</v>
      </c>
      <c r="D648" s="12" t="n">
        <v>836</v>
      </c>
      <c r="E648" s="12" t="n">
        <v>372</v>
      </c>
      <c r="F648" s="13" t="n">
        <f aca="false">(E648/$D648)</f>
        <v>0.444976076555024</v>
      </c>
      <c r="G648" s="12" t="n">
        <v>83</v>
      </c>
      <c r="H648" s="13" t="n">
        <f aca="false">(G648/$D648)</f>
        <v>0.0992822966507177</v>
      </c>
      <c r="I648" s="12" t="n">
        <v>822</v>
      </c>
      <c r="J648" s="13" t="n">
        <f aca="false">(I648/$D648)</f>
        <v>0.983253588516746</v>
      </c>
    </row>
    <row r="649" customFormat="false" ht="15" hidden="false" customHeight="false" outlineLevel="0" collapsed="false">
      <c r="A649" s="20" t="s">
        <v>1337</v>
      </c>
      <c r="B649" s="20" t="s">
        <v>100</v>
      </c>
      <c r="C649" s="20" t="s">
        <v>1338</v>
      </c>
      <c r="D649" s="12" t="n">
        <v>230</v>
      </c>
      <c r="E649" s="12" t="n">
        <v>0</v>
      </c>
      <c r="F649" s="13" t="n">
        <f aca="false">(E649/$D649)</f>
        <v>0</v>
      </c>
      <c r="G649" s="12" t="n">
        <v>9</v>
      </c>
      <c r="H649" s="13" t="n">
        <f aca="false">(G649/$D649)</f>
        <v>0.0391304347826087</v>
      </c>
      <c r="I649" s="12" t="n">
        <v>220</v>
      </c>
      <c r="J649" s="13" t="n">
        <f aca="false">(I649/$D649)</f>
        <v>0.956521739130435</v>
      </c>
    </row>
    <row r="650" customFormat="false" ht="15" hidden="false" customHeight="false" outlineLevel="0" collapsed="false">
      <c r="A650" s="20" t="s">
        <v>1339</v>
      </c>
      <c r="B650" s="20" t="s">
        <v>310</v>
      </c>
      <c r="C650" s="20" t="s">
        <v>1340</v>
      </c>
      <c r="D650" s="12" t="n">
        <v>353</v>
      </c>
      <c r="E650" s="12" t="n">
        <v>64</v>
      </c>
      <c r="F650" s="13" t="n">
        <f aca="false">(E650/$D650)</f>
        <v>0.181303116147309</v>
      </c>
      <c r="G650" s="12" t="n">
        <v>47</v>
      </c>
      <c r="H650" s="13" t="n">
        <f aca="false">(G650/$D650)</f>
        <v>0.13314447592068</v>
      </c>
      <c r="I650" s="12" t="n">
        <v>342</v>
      </c>
      <c r="J650" s="13" t="n">
        <f aca="false">(I650/$D650)</f>
        <v>0.968838526912181</v>
      </c>
    </row>
    <row r="651" customFormat="false" ht="15" hidden="false" customHeight="false" outlineLevel="0" collapsed="false">
      <c r="A651" s="20" t="s">
        <v>1341</v>
      </c>
      <c r="B651" s="20" t="s">
        <v>33</v>
      </c>
      <c r="C651" s="20" t="s">
        <v>1342</v>
      </c>
      <c r="D651" s="12" t="n">
        <v>198</v>
      </c>
      <c r="E651" s="12" t="n">
        <v>0</v>
      </c>
      <c r="F651" s="13" t="n">
        <f aca="false">(E651/$D651)</f>
        <v>0</v>
      </c>
      <c r="G651" s="12" t="n">
        <v>26</v>
      </c>
      <c r="H651" s="13" t="n">
        <f aca="false">(G651/$D651)</f>
        <v>0.131313131313131</v>
      </c>
      <c r="I651" s="12" t="n">
        <v>181</v>
      </c>
      <c r="J651" s="13" t="n">
        <f aca="false">(I651/$D651)</f>
        <v>0.914141414141414</v>
      </c>
    </row>
    <row r="652" customFormat="false" ht="15" hidden="false" customHeight="false" outlineLevel="0" collapsed="false">
      <c r="A652" s="20" t="s">
        <v>1343</v>
      </c>
      <c r="B652" s="20" t="s">
        <v>33</v>
      </c>
      <c r="C652" s="20" t="s">
        <v>1344</v>
      </c>
      <c r="D652" s="12" t="n">
        <v>177</v>
      </c>
      <c r="E652" s="12" t="n">
        <v>0</v>
      </c>
      <c r="F652" s="13" t="n">
        <f aca="false">(E652/$D652)</f>
        <v>0</v>
      </c>
      <c r="G652" s="12" t="n">
        <v>34</v>
      </c>
      <c r="H652" s="13" t="n">
        <f aca="false">(G652/$D652)</f>
        <v>0.192090395480226</v>
      </c>
      <c r="I652" s="12" t="n">
        <v>164</v>
      </c>
      <c r="J652" s="13" t="n">
        <f aca="false">(I652/$D652)</f>
        <v>0.926553672316384</v>
      </c>
    </row>
    <row r="653" customFormat="false" ht="15" hidden="false" customHeight="false" outlineLevel="0" collapsed="false">
      <c r="A653" s="20" t="s">
        <v>1345</v>
      </c>
      <c r="B653" s="20" t="s">
        <v>33</v>
      </c>
      <c r="C653" s="20" t="s">
        <v>1346</v>
      </c>
      <c r="D653" s="12" t="n">
        <v>168</v>
      </c>
      <c r="E653" s="12" t="n">
        <v>17</v>
      </c>
      <c r="F653" s="13" t="n">
        <f aca="false">(E653/$D653)</f>
        <v>0.101190476190476</v>
      </c>
      <c r="G653" s="12" t="n">
        <v>20</v>
      </c>
      <c r="H653" s="13" t="n">
        <f aca="false">(G653/$D653)</f>
        <v>0.119047619047619</v>
      </c>
      <c r="I653" s="12" t="n">
        <v>163</v>
      </c>
      <c r="J653" s="13" t="n">
        <f aca="false">(I653/$D653)</f>
        <v>0.970238095238095</v>
      </c>
    </row>
    <row r="654" customFormat="false" ht="15" hidden="false" customHeight="false" outlineLevel="0" collapsed="false">
      <c r="A654" s="20" t="s">
        <v>1347</v>
      </c>
      <c r="B654" s="20" t="s">
        <v>33</v>
      </c>
      <c r="C654" s="20" t="s">
        <v>1348</v>
      </c>
      <c r="D654" s="12" t="n">
        <v>155</v>
      </c>
      <c r="E654" s="12" t="n">
        <v>7</v>
      </c>
      <c r="F654" s="13" t="n">
        <f aca="false">(E654/$D654)</f>
        <v>0.0451612903225806</v>
      </c>
      <c r="G654" s="12" t="n">
        <v>37</v>
      </c>
      <c r="H654" s="13" t="n">
        <f aca="false">(G654/$D654)</f>
        <v>0.238709677419355</v>
      </c>
      <c r="I654" s="12" t="n">
        <v>143</v>
      </c>
      <c r="J654" s="13" t="n">
        <f aca="false">(I654/$D654)</f>
        <v>0.92258064516129</v>
      </c>
    </row>
    <row r="655" customFormat="false" ht="15" hidden="false" customHeight="false" outlineLevel="0" collapsed="false">
      <c r="A655" s="20" t="s">
        <v>1349</v>
      </c>
      <c r="B655" s="20" t="s">
        <v>33</v>
      </c>
      <c r="C655" s="20" t="s">
        <v>1350</v>
      </c>
      <c r="D655" s="12" t="n">
        <v>187</v>
      </c>
      <c r="E655" s="12" t="n">
        <v>0</v>
      </c>
      <c r="F655" s="13" t="n">
        <f aca="false">(E655/$D655)</f>
        <v>0</v>
      </c>
      <c r="G655" s="12" t="n">
        <v>29</v>
      </c>
      <c r="H655" s="13" t="n">
        <f aca="false">(G655/$D655)</f>
        <v>0.155080213903743</v>
      </c>
      <c r="I655" s="12" t="n">
        <v>180</v>
      </c>
      <c r="J655" s="13" t="n">
        <f aca="false">(I655/$D655)</f>
        <v>0.962566844919786</v>
      </c>
    </row>
    <row r="656" customFormat="false" ht="15" hidden="false" customHeight="false" outlineLevel="0" collapsed="false">
      <c r="A656" s="20" t="s">
        <v>1351</v>
      </c>
      <c r="B656" s="20" t="s">
        <v>33</v>
      </c>
      <c r="C656" s="20" t="s">
        <v>1352</v>
      </c>
      <c r="D656" s="12" t="n">
        <v>190</v>
      </c>
      <c r="E656" s="12" t="n">
        <v>0</v>
      </c>
      <c r="F656" s="13" t="n">
        <f aca="false">(E656/$D656)</f>
        <v>0</v>
      </c>
      <c r="G656" s="12" t="n">
        <v>35</v>
      </c>
      <c r="H656" s="13" t="n">
        <f aca="false">(G656/$D656)</f>
        <v>0.184210526315789</v>
      </c>
      <c r="I656" s="12" t="n">
        <v>178</v>
      </c>
      <c r="J656" s="13" t="n">
        <f aca="false">(I656/$D656)</f>
        <v>0.936842105263158</v>
      </c>
    </row>
    <row r="657" customFormat="false" ht="15" hidden="false" customHeight="false" outlineLevel="0" collapsed="false">
      <c r="A657" s="20" t="s">
        <v>1353</v>
      </c>
      <c r="B657" s="20" t="s">
        <v>33</v>
      </c>
      <c r="C657" s="20" t="s">
        <v>1354</v>
      </c>
      <c r="D657" s="12" t="n">
        <v>144</v>
      </c>
      <c r="E657" s="12" t="n">
        <v>0</v>
      </c>
      <c r="F657" s="13" t="n">
        <f aca="false">(E657/$D657)</f>
        <v>0</v>
      </c>
      <c r="G657" s="12" t="n">
        <v>18</v>
      </c>
      <c r="H657" s="13" t="n">
        <f aca="false">(G657/$D657)</f>
        <v>0.125</v>
      </c>
      <c r="I657" s="12" t="n">
        <v>144</v>
      </c>
      <c r="J657" s="13" t="n">
        <f aca="false">(I657/$D657)</f>
        <v>1</v>
      </c>
    </row>
    <row r="658" customFormat="false" ht="15" hidden="false" customHeight="false" outlineLevel="0" collapsed="false">
      <c r="A658" s="20" t="s">
        <v>1355</v>
      </c>
      <c r="B658" s="20" t="s">
        <v>33</v>
      </c>
      <c r="C658" s="20" t="s">
        <v>1356</v>
      </c>
      <c r="D658" s="12" t="n">
        <v>181</v>
      </c>
      <c r="E658" s="12" t="n">
        <v>0</v>
      </c>
      <c r="F658" s="13" t="n">
        <f aca="false">(E658/$D658)</f>
        <v>0</v>
      </c>
      <c r="G658" s="12" t="n">
        <v>25</v>
      </c>
      <c r="H658" s="13" t="n">
        <f aca="false">(G658/$D658)</f>
        <v>0.138121546961326</v>
      </c>
      <c r="I658" s="12" t="n">
        <v>172</v>
      </c>
      <c r="J658" s="13" t="n">
        <f aca="false">(I658/$D658)</f>
        <v>0.950276243093923</v>
      </c>
    </row>
    <row r="659" customFormat="false" ht="15" hidden="false" customHeight="false" outlineLevel="0" collapsed="false">
      <c r="A659" s="20" t="s">
        <v>1357</v>
      </c>
      <c r="B659" s="20" t="s">
        <v>33</v>
      </c>
      <c r="C659" s="20" t="s">
        <v>1358</v>
      </c>
      <c r="D659" s="12" t="n">
        <v>251</v>
      </c>
      <c r="E659" s="12" t="n">
        <v>0</v>
      </c>
      <c r="F659" s="13" t="n">
        <f aca="false">(E659/$D659)</f>
        <v>0</v>
      </c>
      <c r="G659" s="12" t="n">
        <v>39</v>
      </c>
      <c r="H659" s="13" t="n">
        <f aca="false">(G659/$D659)</f>
        <v>0.155378486055777</v>
      </c>
      <c r="I659" s="12" t="n">
        <v>247</v>
      </c>
      <c r="J659" s="13" t="n">
        <f aca="false">(I659/$D659)</f>
        <v>0.98406374501992</v>
      </c>
    </row>
    <row r="660" customFormat="false" ht="15" hidden="false" customHeight="false" outlineLevel="0" collapsed="false">
      <c r="A660" s="20" t="s">
        <v>1359</v>
      </c>
      <c r="B660" s="20" t="s">
        <v>33</v>
      </c>
      <c r="C660" s="20" t="s">
        <v>1360</v>
      </c>
      <c r="D660" s="12" t="n">
        <v>170</v>
      </c>
      <c r="E660" s="12" t="n">
        <v>11</v>
      </c>
      <c r="F660" s="13" t="n">
        <f aca="false">(E660/$D660)</f>
        <v>0.0647058823529412</v>
      </c>
      <c r="G660" s="12" t="n">
        <v>24</v>
      </c>
      <c r="H660" s="13" t="n">
        <f aca="false">(G660/$D660)</f>
        <v>0.141176470588235</v>
      </c>
      <c r="I660" s="12" t="n">
        <v>162</v>
      </c>
      <c r="J660" s="13" t="n">
        <f aca="false">(I660/$D660)</f>
        <v>0.952941176470588</v>
      </c>
    </row>
    <row r="661" customFormat="false" ht="15" hidden="false" customHeight="false" outlineLevel="0" collapsed="false">
      <c r="A661" s="20" t="s">
        <v>1361</v>
      </c>
      <c r="B661" s="20" t="s">
        <v>33</v>
      </c>
      <c r="C661" s="20" t="s">
        <v>1362</v>
      </c>
      <c r="D661" s="12" t="n">
        <v>303</v>
      </c>
      <c r="E661" s="12" t="n">
        <v>0</v>
      </c>
      <c r="F661" s="13" t="n">
        <f aca="false">(E661/$D661)</f>
        <v>0</v>
      </c>
      <c r="G661" s="12" t="n">
        <v>47</v>
      </c>
      <c r="H661" s="13" t="n">
        <f aca="false">(G661/$D661)</f>
        <v>0.155115511551155</v>
      </c>
      <c r="I661" s="12" t="n">
        <v>287</v>
      </c>
      <c r="J661" s="13" t="n">
        <f aca="false">(I661/$D661)</f>
        <v>0.947194719471947</v>
      </c>
    </row>
    <row r="662" customFormat="false" ht="15" hidden="false" customHeight="false" outlineLevel="0" collapsed="false">
      <c r="A662" s="20" t="s">
        <v>1363</v>
      </c>
      <c r="B662" s="20" t="s">
        <v>33</v>
      </c>
      <c r="C662" s="20" t="s">
        <v>1364</v>
      </c>
      <c r="D662" s="12" t="n">
        <v>219</v>
      </c>
      <c r="E662" s="12" t="n">
        <v>14</v>
      </c>
      <c r="F662" s="13" t="n">
        <f aca="false">(E662/$D662)</f>
        <v>0.0639269406392694</v>
      </c>
      <c r="G662" s="12" t="n">
        <v>20</v>
      </c>
      <c r="H662" s="13" t="n">
        <f aca="false">(G662/$D662)</f>
        <v>0.091324200913242</v>
      </c>
      <c r="I662" s="12" t="n">
        <v>208</v>
      </c>
      <c r="J662" s="13" t="n">
        <f aca="false">(I662/$D662)</f>
        <v>0.949771689497717</v>
      </c>
    </row>
    <row r="663" customFormat="false" ht="15" hidden="false" customHeight="false" outlineLevel="0" collapsed="false">
      <c r="A663" s="20" t="s">
        <v>1365</v>
      </c>
      <c r="B663" s="20" t="s">
        <v>33</v>
      </c>
      <c r="C663" s="20" t="s">
        <v>1366</v>
      </c>
      <c r="D663" s="12" t="n">
        <v>199</v>
      </c>
      <c r="E663" s="12" t="n">
        <v>25</v>
      </c>
      <c r="F663" s="13" t="n">
        <f aca="false">(E663/$D663)</f>
        <v>0.125628140703518</v>
      </c>
      <c r="G663" s="12" t="n">
        <v>26</v>
      </c>
      <c r="H663" s="13" t="n">
        <f aca="false">(G663/$D663)</f>
        <v>0.130653266331658</v>
      </c>
      <c r="I663" s="12" t="n">
        <v>197</v>
      </c>
      <c r="J663" s="13" t="n">
        <f aca="false">(I663/$D663)</f>
        <v>0.989949748743719</v>
      </c>
    </row>
    <row r="664" customFormat="false" ht="15" hidden="false" customHeight="false" outlineLevel="0" collapsed="false">
      <c r="A664" s="20" t="s">
        <v>1367</v>
      </c>
      <c r="B664" s="20" t="s">
        <v>33</v>
      </c>
      <c r="C664" s="20" t="s">
        <v>1368</v>
      </c>
      <c r="D664" s="12" t="n">
        <v>186</v>
      </c>
      <c r="E664" s="12" t="n">
        <v>0</v>
      </c>
      <c r="F664" s="13" t="n">
        <f aca="false">(E664/$D664)</f>
        <v>0</v>
      </c>
      <c r="G664" s="12" t="n">
        <v>19</v>
      </c>
      <c r="H664" s="13" t="n">
        <f aca="false">(G664/$D664)</f>
        <v>0.102150537634409</v>
      </c>
      <c r="I664" s="12" t="n">
        <v>165</v>
      </c>
      <c r="J664" s="13" t="n">
        <f aca="false">(I664/$D664)</f>
        <v>0.887096774193548</v>
      </c>
    </row>
    <row r="665" customFormat="false" ht="15" hidden="false" customHeight="false" outlineLevel="0" collapsed="false">
      <c r="A665" s="20" t="s">
        <v>1369</v>
      </c>
      <c r="B665" s="20" t="s">
        <v>33</v>
      </c>
      <c r="C665" s="20" t="s">
        <v>1370</v>
      </c>
      <c r="D665" s="12" t="n">
        <v>314</v>
      </c>
      <c r="E665" s="12" t="n">
        <v>0</v>
      </c>
      <c r="F665" s="13" t="n">
        <f aca="false">(E665/$D665)</f>
        <v>0</v>
      </c>
      <c r="G665" s="12" t="n">
        <v>58</v>
      </c>
      <c r="H665" s="13" t="n">
        <f aca="false">(G665/$D665)</f>
        <v>0.184713375796178</v>
      </c>
      <c r="I665" s="12" t="n">
        <v>314</v>
      </c>
      <c r="J665" s="13" t="n">
        <f aca="false">(I665/$D665)</f>
        <v>1</v>
      </c>
    </row>
    <row r="666" customFormat="false" ht="15" hidden="false" customHeight="false" outlineLevel="0" collapsed="false">
      <c r="A666" s="20" t="s">
        <v>1371</v>
      </c>
      <c r="B666" s="20" t="s">
        <v>33</v>
      </c>
      <c r="C666" s="20" t="s">
        <v>1372</v>
      </c>
      <c r="D666" s="12" t="n">
        <v>212</v>
      </c>
      <c r="E666" s="12" t="n">
        <v>4</v>
      </c>
      <c r="F666" s="13" t="n">
        <f aca="false">(E666/$D666)</f>
        <v>0.0188679245283019</v>
      </c>
      <c r="G666" s="12" t="n">
        <v>35</v>
      </c>
      <c r="H666" s="13" t="n">
        <f aca="false">(G666/$D666)</f>
        <v>0.165094339622642</v>
      </c>
      <c r="I666" s="12" t="n">
        <v>178</v>
      </c>
      <c r="J666" s="13" t="n">
        <f aca="false">(I666/$D666)</f>
        <v>0.839622641509434</v>
      </c>
    </row>
    <row r="667" customFormat="false" ht="15" hidden="false" customHeight="false" outlineLevel="0" collapsed="false">
      <c r="A667" s="20" t="s">
        <v>1373</v>
      </c>
      <c r="B667" s="20" t="s">
        <v>33</v>
      </c>
      <c r="C667" s="20" t="s">
        <v>1374</v>
      </c>
      <c r="D667" s="12" t="n">
        <v>172</v>
      </c>
      <c r="E667" s="12" t="n">
        <v>1</v>
      </c>
      <c r="F667" s="13" t="n">
        <f aca="false">(E667/$D667)</f>
        <v>0.00581395348837209</v>
      </c>
      <c r="G667" s="12" t="n">
        <v>24</v>
      </c>
      <c r="H667" s="13" t="n">
        <f aca="false">(G667/$D667)</f>
        <v>0.13953488372093</v>
      </c>
      <c r="I667" s="12" t="n">
        <v>151</v>
      </c>
      <c r="J667" s="13" t="n">
        <f aca="false">(I667/$D667)</f>
        <v>0.877906976744186</v>
      </c>
    </row>
    <row r="668" customFormat="false" ht="15" hidden="false" customHeight="false" outlineLevel="0" collapsed="false">
      <c r="A668" s="20" t="s">
        <v>1375</v>
      </c>
      <c r="B668" s="20" t="s">
        <v>33</v>
      </c>
      <c r="C668" s="20" t="s">
        <v>1376</v>
      </c>
      <c r="D668" s="12" t="n">
        <v>155</v>
      </c>
      <c r="E668" s="12" t="n">
        <v>3</v>
      </c>
      <c r="F668" s="13" t="n">
        <f aca="false">(E668/$D668)</f>
        <v>0.0193548387096774</v>
      </c>
      <c r="G668" s="12" t="n">
        <v>32</v>
      </c>
      <c r="H668" s="13" t="n">
        <f aca="false">(G668/$D668)</f>
        <v>0.206451612903226</v>
      </c>
      <c r="I668" s="12" t="n">
        <v>148</v>
      </c>
      <c r="J668" s="13" t="n">
        <f aca="false">(I668/$D668)</f>
        <v>0.954838709677419</v>
      </c>
    </row>
    <row r="669" customFormat="false" ht="15" hidden="false" customHeight="false" outlineLevel="0" collapsed="false">
      <c r="A669" s="20" t="s">
        <v>1377</v>
      </c>
      <c r="B669" s="20" t="s">
        <v>33</v>
      </c>
      <c r="C669" s="20" t="s">
        <v>1378</v>
      </c>
      <c r="D669" s="12" t="n">
        <v>185</v>
      </c>
      <c r="E669" s="12" t="n">
        <v>3</v>
      </c>
      <c r="F669" s="13" t="n">
        <f aca="false">(E669/$D669)</f>
        <v>0.0162162162162162</v>
      </c>
      <c r="G669" s="12" t="n">
        <v>35</v>
      </c>
      <c r="H669" s="13" t="n">
        <f aca="false">(G669/$D669)</f>
        <v>0.189189189189189</v>
      </c>
      <c r="I669" s="12" t="n">
        <v>179</v>
      </c>
      <c r="J669" s="13" t="n">
        <f aca="false">(I669/$D669)</f>
        <v>0.967567567567568</v>
      </c>
    </row>
    <row r="670" customFormat="false" ht="15" hidden="false" customHeight="false" outlineLevel="0" collapsed="false">
      <c r="A670" s="20" t="s">
        <v>1379</v>
      </c>
      <c r="B670" s="20" t="s">
        <v>33</v>
      </c>
      <c r="C670" s="20" t="s">
        <v>1380</v>
      </c>
      <c r="D670" s="12" t="n">
        <v>250</v>
      </c>
      <c r="E670" s="12" t="n">
        <v>0</v>
      </c>
      <c r="F670" s="13" t="n">
        <f aca="false">(E670/$D670)</f>
        <v>0</v>
      </c>
      <c r="G670" s="12" t="n">
        <v>45</v>
      </c>
      <c r="H670" s="13" t="n">
        <f aca="false">(G670/$D670)</f>
        <v>0.18</v>
      </c>
      <c r="I670" s="12" t="n">
        <v>246</v>
      </c>
      <c r="J670" s="13" t="n">
        <f aca="false">(I670/$D670)</f>
        <v>0.984</v>
      </c>
    </row>
    <row r="671" customFormat="false" ht="15" hidden="false" customHeight="false" outlineLevel="0" collapsed="false">
      <c r="A671" s="20" t="s">
        <v>1381</v>
      </c>
      <c r="B671" s="20" t="s">
        <v>33</v>
      </c>
      <c r="C671" s="20" t="s">
        <v>1382</v>
      </c>
      <c r="D671" s="12" t="n">
        <v>331</v>
      </c>
      <c r="E671" s="12" t="n">
        <v>1</v>
      </c>
      <c r="F671" s="13" t="n">
        <f aca="false">(E671/$D671)</f>
        <v>0.00302114803625378</v>
      </c>
      <c r="G671" s="12" t="n">
        <v>46</v>
      </c>
      <c r="H671" s="13" t="n">
        <f aca="false">(G671/$D671)</f>
        <v>0.138972809667674</v>
      </c>
      <c r="I671" s="12" t="n">
        <v>285</v>
      </c>
      <c r="J671" s="13" t="n">
        <f aca="false">(I671/$D671)</f>
        <v>0.861027190332326</v>
      </c>
    </row>
    <row r="673" customFormat="false" ht="15.75" hidden="false" customHeight="false" outlineLevel="0" collapsed="false">
      <c r="A673" s="21" t="s">
        <v>22</v>
      </c>
      <c r="B673" s="21"/>
      <c r="C673" s="21"/>
      <c r="D673" s="15" t="n">
        <f aca="false">SUM(D3:D672)</f>
        <v>400545</v>
      </c>
      <c r="E673" s="15" t="n">
        <f aca="false">SUM(E3:E672)</f>
        <v>65274</v>
      </c>
      <c r="F673" s="16" t="n">
        <f aca="false">(E673/$D673)</f>
        <v>0.162962962962963</v>
      </c>
      <c r="G673" s="15" t="n">
        <f aca="false">SUM(G3:G672)</f>
        <v>50469</v>
      </c>
      <c r="H673" s="16" t="n">
        <f aca="false">(G673/$D673)</f>
        <v>0.126000823877467</v>
      </c>
      <c r="I673" s="15" t="n">
        <f aca="false">SUM(I3:I672)</f>
        <v>340468</v>
      </c>
      <c r="J673" s="16" t="n">
        <f aca="false">(I673/$D673)</f>
        <v>0.850011858842327</v>
      </c>
    </row>
  </sheetData>
  <mergeCells count="4">
    <mergeCell ref="E1:F1"/>
    <mergeCell ref="G1:H1"/>
    <mergeCell ref="I1:J1"/>
    <mergeCell ref="A673:C6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7" min="7" style="1" width="10.71"/>
    <col collapsed="false" customWidth="true" hidden="false" outlineLevel="0" max="8" min="8" style="0" width="10.71"/>
  </cols>
  <sheetData>
    <row r="1" customFormat="false" ht="16.5" hidden="false" customHeight="true" outlineLevel="0" collapsed="false">
      <c r="A1" s="3"/>
      <c r="B1" s="4"/>
      <c r="C1" s="5" t="s">
        <v>0</v>
      </c>
      <c r="D1" s="5"/>
      <c r="E1" s="5" t="s">
        <v>1</v>
      </c>
      <c r="F1" s="5"/>
      <c r="G1" s="6" t="s">
        <v>2</v>
      </c>
      <c r="H1" s="6"/>
    </row>
    <row r="2" customFormat="false" ht="16.5" hidden="false" customHeight="true" outlineLevel="0" collapsed="false">
      <c r="A2" s="7" t="s">
        <v>1383</v>
      </c>
      <c r="B2" s="8" t="s">
        <v>4</v>
      </c>
      <c r="C2" s="9" t="s">
        <v>5</v>
      </c>
      <c r="D2" s="10" t="s">
        <v>6</v>
      </c>
      <c r="E2" s="9" t="s">
        <v>5</v>
      </c>
      <c r="F2" s="10" t="s">
        <v>6</v>
      </c>
      <c r="G2" s="9" t="s">
        <v>5</v>
      </c>
      <c r="H2" s="10" t="s">
        <v>6</v>
      </c>
    </row>
    <row r="3" customFormat="false" ht="16.5" hidden="false" customHeight="true" outlineLevel="0" collapsed="false">
      <c r="A3" s="20" t="s">
        <v>53</v>
      </c>
      <c r="B3" s="12" t="n">
        <v>40966</v>
      </c>
      <c r="C3" s="12" t="n">
        <v>8964</v>
      </c>
      <c r="D3" s="13" t="n">
        <v>0.2188</v>
      </c>
      <c r="E3" s="12" t="n">
        <v>5648</v>
      </c>
      <c r="F3" s="13" t="n">
        <v>0.1379</v>
      </c>
      <c r="G3" s="12" t="n">
        <v>29101</v>
      </c>
      <c r="H3" s="13" t="n">
        <v>0.7104</v>
      </c>
    </row>
    <row r="4" customFormat="false" ht="16.5" hidden="false" customHeight="true" outlineLevel="0" collapsed="false">
      <c r="A4" s="20" t="s">
        <v>313</v>
      </c>
      <c r="B4" s="12" t="n">
        <v>27164</v>
      </c>
      <c r="C4" s="12" t="n">
        <v>6945</v>
      </c>
      <c r="D4" s="13" t="n">
        <v>0.2557</v>
      </c>
      <c r="E4" s="12" t="n">
        <v>3446</v>
      </c>
      <c r="F4" s="13" t="n">
        <v>0.1269</v>
      </c>
      <c r="G4" s="12" t="n">
        <v>22407</v>
      </c>
      <c r="H4" s="13" t="n">
        <v>0.8249</v>
      </c>
    </row>
    <row r="5" customFormat="false" ht="16.5" hidden="false" customHeight="true" outlineLevel="0" collapsed="false">
      <c r="A5" s="20" t="s">
        <v>127</v>
      </c>
      <c r="B5" s="12" t="n">
        <v>24562</v>
      </c>
      <c r="C5" s="12" t="n">
        <v>5791</v>
      </c>
      <c r="D5" s="13" t="n">
        <v>0.2358</v>
      </c>
      <c r="E5" s="12" t="n">
        <v>3200</v>
      </c>
      <c r="F5" s="13" t="n">
        <v>0.1303</v>
      </c>
      <c r="G5" s="12" t="n">
        <v>23313</v>
      </c>
      <c r="H5" s="13" t="n">
        <v>0.9491</v>
      </c>
    </row>
    <row r="6" customFormat="false" ht="16.5" hidden="false" customHeight="true" outlineLevel="0" collapsed="false">
      <c r="A6" s="20" t="s">
        <v>30</v>
      </c>
      <c r="B6" s="12" t="n">
        <v>29154</v>
      </c>
      <c r="C6" s="12" t="n">
        <v>5290</v>
      </c>
      <c r="D6" s="13" t="n">
        <v>0.1815</v>
      </c>
      <c r="E6" s="12" t="n">
        <v>2852</v>
      </c>
      <c r="F6" s="13" t="n">
        <v>0.0978</v>
      </c>
      <c r="G6" s="12" t="n">
        <v>18381</v>
      </c>
      <c r="H6" s="13" t="n">
        <v>0.6305</v>
      </c>
    </row>
    <row r="7" customFormat="false" ht="16.5" hidden="false" customHeight="true" outlineLevel="0" collapsed="false">
      <c r="A7" s="20" t="s">
        <v>58</v>
      </c>
      <c r="B7" s="12" t="n">
        <v>18120</v>
      </c>
      <c r="C7" s="12" t="n">
        <v>2360</v>
      </c>
      <c r="D7" s="13" t="n">
        <v>0.1302</v>
      </c>
      <c r="E7" s="12" t="n">
        <v>2486</v>
      </c>
      <c r="F7" s="13" t="n">
        <v>0.1372</v>
      </c>
      <c r="G7" s="12" t="n">
        <v>16959</v>
      </c>
      <c r="H7" s="13" t="n">
        <v>0.9359</v>
      </c>
    </row>
    <row r="8" customFormat="false" ht="16.5" hidden="false" customHeight="true" outlineLevel="0" collapsed="false">
      <c r="A8" s="20" t="s">
        <v>27</v>
      </c>
      <c r="B8" s="12" t="n">
        <v>20823</v>
      </c>
      <c r="C8" s="12" t="n">
        <v>2580</v>
      </c>
      <c r="D8" s="13" t="n">
        <v>0.1239</v>
      </c>
      <c r="E8" s="12" t="n">
        <v>2387</v>
      </c>
      <c r="F8" s="13" t="n">
        <v>0.1146</v>
      </c>
      <c r="G8" s="12" t="n">
        <v>12818</v>
      </c>
      <c r="H8" s="13" t="n">
        <v>0.6156</v>
      </c>
    </row>
    <row r="9" customFormat="false" ht="16.5" hidden="false" customHeight="true" outlineLevel="0" collapsed="false">
      <c r="A9" s="20" t="s">
        <v>310</v>
      </c>
      <c r="B9" s="12" t="n">
        <v>18558</v>
      </c>
      <c r="C9" s="12" t="n">
        <v>7724</v>
      </c>
      <c r="D9" s="13" t="n">
        <v>0.4162</v>
      </c>
      <c r="E9" s="12" t="n">
        <v>2276</v>
      </c>
      <c r="F9" s="13" t="n">
        <v>0.1226</v>
      </c>
      <c r="G9" s="12" t="n">
        <v>18130</v>
      </c>
      <c r="H9" s="13" t="n">
        <v>0.9769</v>
      </c>
    </row>
    <row r="10" customFormat="false" ht="16.5" hidden="false" customHeight="true" outlineLevel="0" collapsed="false">
      <c r="A10" s="20" t="s">
        <v>42</v>
      </c>
      <c r="B10" s="12" t="n">
        <v>29176</v>
      </c>
      <c r="C10" s="12" t="n">
        <v>11208</v>
      </c>
      <c r="D10" s="13" t="n">
        <v>0.3842</v>
      </c>
      <c r="E10" s="12" t="n">
        <v>2954</v>
      </c>
      <c r="F10" s="13" t="n">
        <v>0.1012</v>
      </c>
      <c r="G10" s="12" t="n">
        <v>28216</v>
      </c>
      <c r="H10" s="13" t="n">
        <v>0.9671</v>
      </c>
    </row>
    <row r="11" customFormat="false" ht="16.5" hidden="false" customHeight="true" outlineLevel="0" collapsed="false">
      <c r="A11" s="20" t="s">
        <v>100</v>
      </c>
      <c r="B11" s="12" t="n">
        <v>14764</v>
      </c>
      <c r="C11" s="12" t="n">
        <v>149</v>
      </c>
      <c r="D11" s="13" t="n">
        <v>0.0101</v>
      </c>
      <c r="E11" s="12" t="n">
        <v>1657</v>
      </c>
      <c r="F11" s="13" t="n">
        <v>0.1122</v>
      </c>
      <c r="G11" s="12" t="n">
        <v>12312</v>
      </c>
      <c r="H11" s="13" t="n">
        <v>0.8339</v>
      </c>
    </row>
    <row r="12" customFormat="false" ht="16.5" hidden="false" customHeight="true" outlineLevel="0" collapsed="false">
      <c r="A12" s="20" t="s">
        <v>39</v>
      </c>
      <c r="B12" s="12" t="n">
        <v>24929</v>
      </c>
      <c r="C12" s="12" t="n">
        <v>4470</v>
      </c>
      <c r="D12" s="13" t="n">
        <v>0.1793</v>
      </c>
      <c r="E12" s="12" t="n">
        <v>3428</v>
      </c>
      <c r="F12" s="13" t="n">
        <v>0.1375</v>
      </c>
      <c r="G12" s="12" t="n">
        <v>19387</v>
      </c>
      <c r="H12" s="13" t="n">
        <v>0.7777</v>
      </c>
    </row>
    <row r="13" customFormat="false" ht="16.5" hidden="false" customHeight="true" outlineLevel="0" collapsed="false">
      <c r="A13" s="20" t="s">
        <v>93</v>
      </c>
      <c r="B13" s="12" t="n">
        <v>18891</v>
      </c>
      <c r="C13" s="12" t="n">
        <v>212</v>
      </c>
      <c r="D13" s="13" t="n">
        <v>0.0112</v>
      </c>
      <c r="E13" s="12" t="n">
        <v>2654</v>
      </c>
      <c r="F13" s="13" t="n">
        <v>0.1405</v>
      </c>
      <c r="G13" s="12" t="n">
        <v>17389</v>
      </c>
      <c r="H13" s="13" t="n">
        <v>0.9205</v>
      </c>
    </row>
    <row r="14" customFormat="false" ht="16.5" hidden="false" customHeight="true" outlineLevel="0" collapsed="false">
      <c r="A14" s="20" t="s">
        <v>36</v>
      </c>
      <c r="B14" s="12" t="n">
        <v>14696</v>
      </c>
      <c r="C14" s="12" t="n">
        <v>395</v>
      </c>
      <c r="D14" s="13" t="n">
        <v>0.0269</v>
      </c>
      <c r="E14" s="12" t="n">
        <v>2013</v>
      </c>
      <c r="F14" s="13" t="n">
        <v>0.137</v>
      </c>
      <c r="G14" s="12" t="n">
        <v>13593</v>
      </c>
      <c r="H14" s="13" t="n">
        <v>0.9249</v>
      </c>
    </row>
    <row r="15" customFormat="false" ht="16.5" hidden="false" customHeight="true" outlineLevel="0" collapsed="false">
      <c r="A15" s="20" t="s">
        <v>65</v>
      </c>
      <c r="B15" s="12" t="n">
        <v>17128</v>
      </c>
      <c r="C15" s="12" t="n">
        <v>1569</v>
      </c>
      <c r="D15" s="13" t="n">
        <v>0.0916</v>
      </c>
      <c r="E15" s="12" t="n">
        <v>2036</v>
      </c>
      <c r="F15" s="13" t="n">
        <v>0.1189</v>
      </c>
      <c r="G15" s="12" t="n">
        <v>15672</v>
      </c>
      <c r="H15" s="13" t="n">
        <v>0.915</v>
      </c>
    </row>
    <row r="16" customFormat="false" ht="16.5" hidden="false" customHeight="true" outlineLevel="0" collapsed="false">
      <c r="A16" s="20" t="s">
        <v>86</v>
      </c>
      <c r="B16" s="12" t="n">
        <v>17059</v>
      </c>
      <c r="C16" s="12" t="n">
        <v>1378</v>
      </c>
      <c r="D16" s="13" t="n">
        <v>0.0808</v>
      </c>
      <c r="E16" s="12" t="n">
        <v>2224</v>
      </c>
      <c r="F16" s="13" t="n">
        <v>0.1304</v>
      </c>
      <c r="G16" s="12" t="n">
        <v>16151</v>
      </c>
      <c r="H16" s="13" t="n">
        <v>0.9468</v>
      </c>
    </row>
    <row r="17" customFormat="false" ht="16.5" hidden="false" customHeight="true" outlineLevel="0" collapsed="false">
      <c r="A17" s="20" t="s">
        <v>33</v>
      </c>
      <c r="B17" s="12" t="n">
        <v>54572</v>
      </c>
      <c r="C17" s="12" t="n">
        <v>4279</v>
      </c>
      <c r="D17" s="13" t="n">
        <v>0.0784</v>
      </c>
      <c r="E17" s="12" t="n">
        <v>6815</v>
      </c>
      <c r="F17" s="13" t="n">
        <v>0.1249</v>
      </c>
      <c r="G17" s="12" t="n">
        <v>49557</v>
      </c>
      <c r="H17" s="13" t="n">
        <v>0.9081</v>
      </c>
    </row>
    <row r="18" customFormat="false" ht="16.5" hidden="false" customHeight="true" outlineLevel="0" collapsed="false">
      <c r="A18" s="20" t="s">
        <v>235</v>
      </c>
      <c r="B18" s="12" t="n">
        <v>2597</v>
      </c>
      <c r="C18" s="12" t="n">
        <v>37</v>
      </c>
      <c r="D18" s="13" t="n">
        <v>0.0142</v>
      </c>
      <c r="E18" s="12" t="n">
        <v>352</v>
      </c>
      <c r="F18" s="13" t="n">
        <v>0.1355</v>
      </c>
      <c r="G18" s="12" t="n">
        <v>2104</v>
      </c>
      <c r="H18" s="13" t="n">
        <v>0.8102</v>
      </c>
    </row>
    <row r="19" customFormat="false" ht="16.5" hidden="false" customHeight="true" outlineLevel="0" collapsed="false">
      <c r="A19" s="20" t="s">
        <v>45</v>
      </c>
      <c r="B19" s="12" t="n">
        <v>2708</v>
      </c>
      <c r="C19" s="12" t="n">
        <v>57</v>
      </c>
      <c r="D19" s="13" t="n">
        <v>0.021</v>
      </c>
      <c r="E19" s="12" t="n">
        <v>246</v>
      </c>
      <c r="F19" s="13" t="n">
        <v>0.0908</v>
      </c>
      <c r="G19" s="12" t="n">
        <v>2489</v>
      </c>
      <c r="H19" s="13" t="n">
        <v>0.9191</v>
      </c>
    </row>
    <row r="20" customFormat="false" ht="16.5" hidden="false" customHeight="true" outlineLevel="0" collapsed="false">
      <c r="A20" s="20" t="s">
        <v>48</v>
      </c>
      <c r="B20" s="12" t="n">
        <v>22303</v>
      </c>
      <c r="C20" s="12" t="n">
        <v>1816</v>
      </c>
      <c r="D20" s="13" t="n">
        <v>0.0814</v>
      </c>
      <c r="E20" s="12" t="n">
        <v>3336</v>
      </c>
      <c r="F20" s="13" t="n">
        <v>0.1496</v>
      </c>
      <c r="G20" s="12" t="n">
        <v>20441</v>
      </c>
      <c r="H20" s="13" t="n">
        <v>0.9165</v>
      </c>
    </row>
    <row r="21" customFormat="false" ht="16.5" hidden="false" customHeight="true" outlineLevel="0" collapsed="false">
      <c r="A21" s="20" t="s">
        <v>136</v>
      </c>
      <c r="B21" s="12" t="n">
        <v>2375</v>
      </c>
      <c r="C21" s="12" t="n">
        <v>50</v>
      </c>
      <c r="D21" s="13" t="n">
        <v>0.0211</v>
      </c>
      <c r="E21" s="12" t="n">
        <v>459</v>
      </c>
      <c r="F21" s="13" t="n">
        <v>0.1933</v>
      </c>
      <c r="G21" s="12" t="n">
        <v>2048</v>
      </c>
      <c r="H21" s="13" t="n">
        <v>0.8623</v>
      </c>
    </row>
    <row r="22" customFormat="false" ht="15.75" hidden="false" customHeight="false" outlineLevel="0" collapsed="false">
      <c r="A22" s="14" t="s">
        <v>22</v>
      </c>
      <c r="B22" s="15" t="n">
        <f aca="false">SUM(B3:B21)</f>
        <v>400545</v>
      </c>
      <c r="C22" s="15" t="n">
        <f aca="false">SUM(C3:C21)</f>
        <v>65274</v>
      </c>
      <c r="D22" s="16" t="n">
        <f aca="false">(C22/$B22)</f>
        <v>0.162962962962963</v>
      </c>
      <c r="E22" s="15" t="n">
        <f aca="false">SUM(E3:E21)</f>
        <v>50469</v>
      </c>
      <c r="F22" s="16" t="n">
        <f aca="false">(E22/$B22)</f>
        <v>0.126000823877467</v>
      </c>
      <c r="G22" s="15" t="n">
        <f aca="false">SUM(G3:G21)</f>
        <v>340468</v>
      </c>
      <c r="H22" s="16" t="n">
        <f aca="false">(G22/$B22)</f>
        <v>0.850011858842327</v>
      </c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0:09:28Z</dcterms:created>
  <dc:creator>Rinconeno, Jorge </dc:creator>
  <dc:description/>
  <dc:language>en-US</dc:language>
  <cp:lastModifiedBy>Ross, Andrea D</cp:lastModifiedBy>
  <dcterms:modified xsi:type="dcterms:W3CDTF">2014-01-15T21:41:59Z</dcterms:modified>
  <cp:revision>0</cp:revision>
  <dc:subject/>
  <dc:title>Limited English Proficiency, Special Ed, Low Income, IEP - School Year 2013-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