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laries - Year 0" sheetId="2" state="visible" r:id="rId3"/>
    <sheet name="Salaries - Year 1" sheetId="3" state="visible" r:id="rId4"/>
    <sheet name="Salaries - Year 2" sheetId="4" state="visible" r:id="rId5"/>
    <sheet name="Salaries - Year 3" sheetId="5" state="visible" r:id="rId6"/>
    <sheet name="Salaries - Year 4" sheetId="6" state="visible" r:id="rId7"/>
    <sheet name="Salaries - Year 5" sheetId="7" state="visible" r:id="rId8"/>
    <sheet name="Contractual Clinicians" sheetId="8" state="hidden" r:id="rId9"/>
    <sheet name="Revenues-Per Capita " sheetId="9" state="visible" r:id="rId10"/>
    <sheet name="Revenues-Federal &amp; State " sheetId="10" state="visible" r:id="rId11"/>
    <sheet name="Budget with Assumptions" sheetId="11" state="visible" r:id="rId12"/>
    <sheet name="Budget Summary " sheetId="12" state="visible" r:id="rId13"/>
    <sheet name="Loans" sheetId="13" state="visible" r:id="rId14"/>
    <sheet name="Calculations" sheetId="14" state="visible" r:id="rId15"/>
  </sheets>
  <definedNames>
    <definedName function="false" hidden="false" localSheetId="11" name="_xlnm.Print_Titles" vbProcedure="false">'Budget Summary '!$A:$A,'Budget Summary '!$7:$9</definedName>
    <definedName function="false" hidden="false" localSheetId="10" name="_xlnm.Print_Area" vbProcedure="false">'Budget with Assumptions'!$A$1:$T$168</definedName>
    <definedName function="false" hidden="false" localSheetId="10" name="_xlnm.Print_Titles" vbProcedure="false">'Budget with Assumptions'!$A:$A,'Budget with Assumptions'!$7:$9</definedName>
    <definedName function="false" hidden="false" localSheetId="9" name="_xlnm.Print_Area" vbProcedure="false">'Revenues-Federal &amp; State '!$A$1:$N$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399">
  <si>
    <t xml:space="preserve"> </t>
  </si>
  <si>
    <t xml:space="preserve">2018 RFP Budget Instructions</t>
  </si>
  <si>
    <t xml:space="preserve">(A) Guidelines</t>
  </si>
  <si>
    <r>
      <rPr>
        <b val="true"/>
        <sz val="11"/>
        <rFont val="Arial"/>
        <family val="2"/>
      </rPr>
      <t xml:space="preserve">This budget template is for 2018 RFP applicants </t>
    </r>
    <r>
      <rPr>
        <sz val="11"/>
        <rFont val="Arial"/>
        <family val="2"/>
      </rPr>
      <t xml:space="preserve">proposing to open a </t>
    </r>
    <r>
      <rPr>
        <b val="true"/>
        <sz val="11"/>
        <rFont val="Arial"/>
        <family val="2"/>
      </rPr>
      <t xml:space="preserve">C</t>
    </r>
    <r>
      <rPr>
        <b val="true"/>
        <i val="true"/>
        <sz val="11"/>
        <rFont val="Arial"/>
        <family val="2"/>
      </rPr>
      <t xml:space="preserve">harter or Contract School only</t>
    </r>
    <r>
      <rPr>
        <sz val="11"/>
        <rFont val="Arial"/>
        <family val="2"/>
      </rPr>
      <t xml:space="preserve">.</t>
    </r>
  </si>
  <si>
    <r>
      <rPr>
        <sz val="11"/>
        <rFont val="Arial"/>
        <family val="2"/>
      </rPr>
      <t xml:space="preserve">The budget is for a six-year period (incubation and the first five years of operations). The </t>
    </r>
    <r>
      <rPr>
        <b val="true"/>
        <sz val="11"/>
        <rFont val="Arial"/>
        <family val="2"/>
      </rPr>
      <t xml:space="preserve">incubation year</t>
    </r>
    <r>
      <rPr>
        <sz val="11"/>
        <rFont val="Arial"/>
        <family val="2"/>
      </rPr>
      <t xml:space="preserve"> will be the fiscal year ending </t>
    </r>
    <r>
      <rPr>
        <b val="true"/>
        <sz val="11"/>
        <rFont val="Arial"/>
        <family val="2"/>
      </rPr>
      <t xml:space="preserve">June 30, 2019</t>
    </r>
    <r>
      <rPr>
        <sz val="11"/>
        <rFont val="Arial"/>
        <family val="2"/>
      </rPr>
      <t xml:space="preserve">. The </t>
    </r>
    <r>
      <rPr>
        <b val="true"/>
        <sz val="11"/>
        <rFont val="Arial"/>
        <family val="2"/>
      </rPr>
      <t xml:space="preserve">first year of operation</t>
    </r>
    <r>
      <rPr>
        <sz val="11"/>
        <rFont val="Arial"/>
        <family val="2"/>
      </rPr>
      <t xml:space="preserve"> will be the fiscal year ending </t>
    </r>
    <r>
      <rPr>
        <b val="true"/>
        <sz val="11"/>
        <rFont val="Arial"/>
        <family val="2"/>
      </rPr>
      <t xml:space="preserve">June 30, 2020</t>
    </r>
    <r>
      <rPr>
        <sz val="11"/>
        <rFont val="Arial"/>
        <family val="2"/>
      </rPr>
      <t xml:space="preserve">.</t>
    </r>
  </si>
  <si>
    <t xml:space="preserve">The budget should reflect the school's mission, vision, and program. Please check for inconsistencies between the Budget and your Full Proposal.</t>
  </si>
  <si>
    <t xml:space="preserve">Applicants who include revenue through grants and/or fundraising must attach a detailed fundraising plan in the appendix.</t>
  </si>
  <si>
    <r>
      <rPr>
        <sz val="11"/>
        <rFont val="Arial"/>
        <family val="2"/>
      </rPr>
      <t xml:space="preserve">Applicants who are either renovating or purchasing a facility, and are financing the project through a loan, should complete the </t>
    </r>
    <r>
      <rPr>
        <b val="true"/>
        <sz val="11"/>
        <rFont val="Arial"/>
        <family val="2"/>
      </rPr>
      <t xml:space="preserve">Loans </t>
    </r>
    <r>
      <rPr>
        <sz val="11"/>
        <rFont val="Arial"/>
        <family val="2"/>
      </rPr>
      <t xml:space="preserve">worksheet (in this file) as well as the </t>
    </r>
    <r>
      <rPr>
        <b val="true"/>
        <sz val="11"/>
        <rFont val="Arial"/>
        <family val="2"/>
      </rPr>
      <t xml:space="preserve">Sources and Uses </t>
    </r>
    <r>
      <rPr>
        <sz val="11"/>
        <rFont val="Arial"/>
        <family val="2"/>
      </rPr>
      <t xml:space="preserve">spreadsheet (separate file).</t>
    </r>
  </si>
  <si>
    <r>
      <rPr>
        <sz val="11"/>
        <rFont val="Arial"/>
        <family val="2"/>
      </rPr>
      <t xml:space="preserve">Expenses associated with facility projects should </t>
    </r>
    <r>
      <rPr>
        <b val="true"/>
        <sz val="11"/>
        <rFont val="Arial"/>
        <family val="2"/>
      </rPr>
      <t xml:space="preserve">not</t>
    </r>
    <r>
      <rPr>
        <sz val="11"/>
        <rFont val="Arial"/>
        <family val="2"/>
      </rPr>
      <t xml:space="preserve"> be included in this budget template.</t>
    </r>
  </si>
  <si>
    <r>
      <rPr>
        <sz val="11"/>
        <rFont val="Arial"/>
        <family val="2"/>
      </rPr>
      <t xml:space="preserve">Loan proceeds for facility projects should </t>
    </r>
    <r>
      <rPr>
        <b val="true"/>
        <sz val="11"/>
        <rFont val="Arial"/>
        <family val="2"/>
      </rPr>
      <t xml:space="preserve">not</t>
    </r>
    <r>
      <rPr>
        <sz val="11"/>
        <rFont val="Arial"/>
        <family val="2"/>
      </rPr>
      <t xml:space="preserve"> be included as revenue.</t>
    </r>
  </si>
  <si>
    <r>
      <rPr>
        <sz val="11"/>
        <rFont val="Arial"/>
        <family val="2"/>
      </rPr>
      <t xml:space="preserve">The budget should be prepared on a </t>
    </r>
    <r>
      <rPr>
        <b val="true"/>
        <i val="true"/>
        <sz val="11"/>
        <rFont val="Arial"/>
        <family val="2"/>
      </rPr>
      <t xml:space="preserve">cash basis</t>
    </r>
    <r>
      <rPr>
        <sz val="11"/>
        <rFont val="Arial"/>
        <family val="2"/>
      </rPr>
      <t xml:space="preserve">. </t>
    </r>
  </si>
  <si>
    <t xml:space="preserve">If you are a candidate selected to continue in the RFP process, you will be requested to submit a revised budget(s).</t>
  </si>
  <si>
    <t xml:space="preserve">All budgeted revenues funded by CPS are ESTIMATES, and are NOT guarantees of future funding. All future funding is subject to Board approval. All fees charged by CPS are ESTIMATES only.</t>
  </si>
  <si>
    <r>
      <rPr>
        <sz val="11"/>
        <rFont val="Arial"/>
        <family val="2"/>
      </rPr>
      <t xml:space="preserve">If you are preparing a budget for the more than one campus, please use this file for </t>
    </r>
    <r>
      <rPr>
        <b val="true"/>
        <sz val="11"/>
        <rFont val="Arial"/>
        <family val="2"/>
      </rPr>
      <t xml:space="preserve">each</t>
    </r>
    <r>
      <rPr>
        <sz val="11"/>
        <rFont val="Arial"/>
        <family val="2"/>
      </rPr>
      <t xml:space="preserve"> campus. </t>
    </r>
    <r>
      <rPr>
        <b val="true"/>
        <i val="true"/>
        <sz val="11"/>
        <rFont val="Arial"/>
        <family val="2"/>
      </rPr>
      <t xml:space="preserve">Please do NOT combine campuses.</t>
    </r>
  </si>
  <si>
    <t xml:space="preserve">The budget is divided in to thirteen worksheets:</t>
  </si>
  <si>
    <t xml:space="preserve">A) Instructions / Guidelines (this worksheet)</t>
  </si>
  <si>
    <t xml:space="preserve">B) Salaries - Year 0 (incubation year)</t>
  </si>
  <si>
    <t xml:space="preserve">C) Salaries - Year 1 </t>
  </si>
  <si>
    <t xml:space="preserve">D) Salaries - Year 2</t>
  </si>
  <si>
    <t xml:space="preserve">E) Salaries - Year 3</t>
  </si>
  <si>
    <t xml:space="preserve">F) Salaries - Year 4</t>
  </si>
  <si>
    <t xml:space="preserve">G) Salaries - Year 5</t>
  </si>
  <si>
    <t xml:space="preserve">C) Contractual Clinicians (Special Education Reimbursement)</t>
  </si>
  <si>
    <t xml:space="preserve">H) Revenues-Per Capita </t>
  </si>
  <si>
    <t xml:space="preserve">I) Revenues-Federal and State</t>
  </si>
  <si>
    <t xml:space="preserve">J) Budget with Assumptions</t>
  </si>
  <si>
    <t xml:space="preserve">K) Budget Summary</t>
  </si>
  <si>
    <t xml:space="preserve">L) Loans</t>
  </si>
  <si>
    <t xml:space="preserve">M) Calculations</t>
  </si>
  <si>
    <t xml:space="preserve">(B)  -  (G) Salaries Worksheets</t>
  </si>
  <si>
    <t xml:space="preserve">General</t>
  </si>
  <si>
    <r>
      <rPr>
        <sz val="11"/>
        <rFont val="Arial"/>
        <family val="2"/>
      </rPr>
      <t xml:space="preserve">Please note that salaries are divided into two sections (</t>
    </r>
    <r>
      <rPr>
        <b val="true"/>
        <i val="true"/>
        <sz val="11"/>
        <rFont val="Arial"/>
        <family val="2"/>
      </rPr>
      <t xml:space="preserve">with the exception of the incubation year</t>
    </r>
    <r>
      <rPr>
        <sz val="11"/>
        <rFont val="Arial"/>
        <family val="2"/>
      </rPr>
      <t xml:space="preserve">). The first section is for employees who participate in the Chicago Teachers' Pension Fund ("</t>
    </r>
    <r>
      <rPr>
        <b val="true"/>
        <i val="true"/>
        <sz val="11"/>
        <rFont val="Arial"/>
        <family val="2"/>
      </rPr>
      <t xml:space="preserve">CTPF</t>
    </r>
    <r>
      <rPr>
        <sz val="11"/>
        <rFont val="Arial"/>
        <family val="2"/>
      </rPr>
      <t xml:space="preserve">"), and the second one is for those who do </t>
    </r>
    <r>
      <rPr>
        <b val="true"/>
        <sz val="11"/>
        <rFont val="Arial"/>
        <family val="2"/>
      </rPr>
      <t xml:space="preserve">NOT</t>
    </r>
    <r>
      <rPr>
        <sz val="11"/>
        <rFont val="Arial"/>
        <family val="2"/>
      </rPr>
      <t xml:space="preserve"> participate in the CTPF. Any position that has an Illinois certificate for teaching will participate in the CTPF. The non-certified personnel of a charter school will </t>
    </r>
    <r>
      <rPr>
        <b val="true"/>
        <i val="true"/>
        <sz val="11"/>
        <rFont val="Arial"/>
        <family val="2"/>
      </rPr>
      <t xml:space="preserve">NOT</t>
    </r>
    <r>
      <rPr>
        <sz val="11"/>
        <rFont val="Arial"/>
        <family val="2"/>
      </rPr>
      <t xml:space="preserve"> participate in the CTPF. If you are selected to operate a charter school, you will be asked to contact the CTPF for further details regarding the timing and the eligibility of your employees to be members of the CTPF.</t>
    </r>
  </si>
  <si>
    <r>
      <rPr>
        <b val="true"/>
        <i val="true"/>
        <sz val="11"/>
        <rFont val="Arial"/>
        <family val="2"/>
      </rPr>
      <t xml:space="preserve">NOTE: Employees of </t>
    </r>
    <r>
      <rPr>
        <b val="true"/>
        <i val="true"/>
        <u val="single"/>
        <sz val="11"/>
        <rFont val="Arial"/>
        <family val="2"/>
      </rPr>
      <t xml:space="preserve">CONTRACT SCHOOLS</t>
    </r>
    <r>
      <rPr>
        <b val="true"/>
        <i val="true"/>
        <sz val="11"/>
        <rFont val="Arial"/>
        <family val="2"/>
      </rPr>
      <t xml:space="preserve"> do </t>
    </r>
    <r>
      <rPr>
        <b val="true"/>
        <i val="true"/>
        <u val="single"/>
        <sz val="11"/>
        <rFont val="Arial"/>
        <family val="2"/>
      </rPr>
      <t xml:space="preserve">NOT </t>
    </r>
    <r>
      <rPr>
        <b val="true"/>
        <i val="true"/>
        <sz val="11"/>
        <rFont val="Arial"/>
        <family val="2"/>
      </rPr>
      <t xml:space="preserve">participate in the Chicago Teachers' Pension Fund. Contract Schools should only complete the second section of the Salaries worksheet ("Positions that do NOT participate in the CTPF").</t>
    </r>
  </si>
  <si>
    <t xml:space="preserve">NOTE: At least 50% of  a charter school's instructional positions should hold teaching licenses in the first year of operation. At the beginning of the fourth year and thereafter, at least 75% of the instructional positions should be licensed.   </t>
  </si>
  <si>
    <t xml:space="preserve">Instructions</t>
  </si>
  <si>
    <r>
      <rPr>
        <b val="true"/>
        <sz val="11"/>
        <rFont val="Arial"/>
        <family val="2"/>
      </rPr>
      <t xml:space="preserve">a)</t>
    </r>
    <r>
      <rPr>
        <sz val="11"/>
        <rFont val="Arial"/>
        <family val="2"/>
      </rPr>
      <t xml:space="preserve"> In </t>
    </r>
    <r>
      <rPr>
        <b val="true"/>
        <sz val="11"/>
        <rFont val="Arial"/>
        <family val="2"/>
      </rPr>
      <t xml:space="preserve">Column A (Sections 1 &amp; 2)</t>
    </r>
    <r>
      <rPr>
        <sz val="11"/>
        <rFont val="Arial"/>
        <family val="2"/>
      </rPr>
      <t xml:space="preserve">, enter the descriptions of the positions. </t>
    </r>
  </si>
  <si>
    <r>
      <rPr>
        <b val="true"/>
        <sz val="11"/>
        <rFont val="Arial"/>
        <family val="2"/>
      </rPr>
      <t xml:space="preserve">b)</t>
    </r>
    <r>
      <rPr>
        <sz val="11"/>
        <rFont val="Arial"/>
        <family val="2"/>
      </rPr>
      <t xml:space="preserve"> In </t>
    </r>
    <r>
      <rPr>
        <b val="true"/>
        <sz val="11"/>
        <rFont val="Arial"/>
        <family val="2"/>
      </rPr>
      <t xml:space="preserve">Column B (Sections 1 &amp; 2)</t>
    </r>
    <r>
      <rPr>
        <sz val="11"/>
        <rFont val="Arial"/>
        <family val="2"/>
      </rPr>
      <t xml:space="preserve">, enter the number of staff per position.           </t>
    </r>
  </si>
  <si>
    <r>
      <rPr>
        <b val="true"/>
        <sz val="11"/>
        <rFont val="Arial"/>
        <family val="2"/>
      </rPr>
      <t xml:space="preserve">c)</t>
    </r>
    <r>
      <rPr>
        <sz val="11"/>
        <rFont val="Arial"/>
        <family val="2"/>
      </rPr>
      <t xml:space="preserve"> In </t>
    </r>
    <r>
      <rPr>
        <b val="true"/>
        <sz val="11"/>
        <rFont val="Arial"/>
        <family val="2"/>
      </rPr>
      <t xml:space="preserve">Column C (Sections 1 &amp; 2)</t>
    </r>
    <r>
      <rPr>
        <sz val="11"/>
        <rFont val="Arial"/>
        <family val="2"/>
      </rPr>
      <t xml:space="preserve">, enter the average salary per position. Please note that beginning in </t>
    </r>
    <r>
      <rPr>
        <b val="true"/>
        <sz val="11"/>
        <rFont val="Arial"/>
        <family val="2"/>
      </rPr>
      <t xml:space="preserve">Year 2,</t>
    </r>
    <r>
      <rPr>
        <sz val="11"/>
        <rFont val="Arial"/>
        <family val="2"/>
      </rPr>
      <t xml:space="preserve"> the average salaries (Column "C") are carried forward from the previous fiscal year. You can leave them unchanged, change them manually, or enter a % in </t>
    </r>
    <r>
      <rPr>
        <b val="true"/>
        <sz val="11"/>
        <rFont val="Arial"/>
        <family val="2"/>
      </rPr>
      <t xml:space="preserve">Cell B5</t>
    </r>
    <r>
      <rPr>
        <sz val="11"/>
        <rFont val="Arial"/>
        <family val="2"/>
      </rPr>
      <t xml:space="preserve"> if you want to increase them from the prior year. Please note that if you enter a % in </t>
    </r>
    <r>
      <rPr>
        <b val="true"/>
        <sz val="11"/>
        <rFont val="Arial"/>
        <family val="2"/>
      </rPr>
      <t xml:space="preserve">Cell B5</t>
    </r>
    <r>
      <rPr>
        <sz val="11"/>
        <rFont val="Arial"/>
        <family val="2"/>
      </rPr>
      <t xml:space="preserve"> that will increase </t>
    </r>
    <r>
      <rPr>
        <b val="true"/>
        <sz val="11"/>
        <rFont val="Arial"/>
        <family val="2"/>
      </rPr>
      <t xml:space="preserve">all</t>
    </r>
    <r>
      <rPr>
        <sz val="11"/>
        <rFont val="Arial"/>
        <family val="2"/>
      </rPr>
      <t xml:space="preserve"> of the salaries carried forward from the previous fiscal year.</t>
    </r>
  </si>
  <si>
    <r>
      <rPr>
        <b val="true"/>
        <sz val="11"/>
        <rFont val="Arial"/>
        <family val="2"/>
      </rPr>
      <t xml:space="preserve">d) Column D (Sections 1 &amp; 2)</t>
    </r>
    <r>
      <rPr>
        <sz val="11"/>
        <rFont val="Arial"/>
        <family val="2"/>
      </rPr>
      <t xml:space="preserve"> totals the salaries.</t>
    </r>
  </si>
  <si>
    <r>
      <rPr>
        <b val="true"/>
        <sz val="11"/>
        <rFont val="Arial"/>
        <family val="2"/>
      </rPr>
      <t xml:space="preserve">e) Column E (Section 1) -</t>
    </r>
    <r>
      <rPr>
        <sz val="11"/>
        <rFont val="Arial"/>
        <family val="2"/>
      </rPr>
      <t xml:space="preserve"> The total withholding for participants in the CTPF is 9%. This may be split in any manner between the employer and employee. Please enter </t>
    </r>
    <r>
      <rPr>
        <b val="true"/>
        <sz val="11"/>
        <rFont val="Arial"/>
        <family val="2"/>
      </rPr>
      <t xml:space="preserve">0%-9%</t>
    </r>
    <r>
      <rPr>
        <sz val="11"/>
        <rFont val="Arial"/>
        <family val="2"/>
      </rPr>
      <t xml:space="preserve"> in </t>
    </r>
    <r>
      <rPr>
        <b val="true"/>
        <sz val="11"/>
        <rFont val="Arial"/>
        <family val="2"/>
      </rPr>
      <t xml:space="preserve">Cell E12</t>
    </r>
    <r>
      <rPr>
        <sz val="11"/>
        <rFont val="Arial"/>
        <family val="2"/>
      </rPr>
      <t xml:space="preserve"> for the portion that the school/employer will pick-up. The percentage entered in </t>
    </r>
    <r>
      <rPr>
        <b val="true"/>
        <sz val="11"/>
        <rFont val="Arial"/>
        <family val="2"/>
      </rPr>
      <t xml:space="preserve">E12</t>
    </r>
    <r>
      <rPr>
        <sz val="11"/>
        <rFont val="Arial"/>
        <family val="2"/>
      </rPr>
      <t xml:space="preserve"> will be multiplied by the total pensionable salaries and wages in </t>
    </r>
    <r>
      <rPr>
        <b val="true"/>
        <sz val="11"/>
        <rFont val="Arial"/>
        <family val="2"/>
      </rPr>
      <t xml:space="preserve">Column D</t>
    </r>
    <r>
      <rPr>
        <sz val="11"/>
        <rFont val="Arial"/>
        <family val="2"/>
      </rPr>
      <t xml:space="preserve">, and calculate the expense. </t>
    </r>
    <r>
      <rPr>
        <b val="true"/>
        <sz val="11"/>
        <rFont val="Arial"/>
        <family val="2"/>
      </rPr>
      <t xml:space="preserve">Cell E35</t>
    </r>
    <r>
      <rPr>
        <sz val="11"/>
        <rFont val="Arial"/>
        <family val="2"/>
      </rPr>
      <t xml:space="preserve"> totals the expense and populates </t>
    </r>
    <r>
      <rPr>
        <b val="true"/>
        <sz val="11"/>
        <rFont val="Arial"/>
        <family val="2"/>
      </rPr>
      <t xml:space="preserve">Row 71 of the Budget with Assumptions</t>
    </r>
    <r>
      <rPr>
        <sz val="11"/>
        <rFont val="Arial"/>
        <family val="2"/>
      </rPr>
      <t xml:space="preserve"> worksheet.</t>
    </r>
  </si>
  <si>
    <r>
      <rPr>
        <b val="true"/>
        <sz val="11"/>
        <rFont val="Arial"/>
        <family val="2"/>
      </rPr>
      <t xml:space="preserve">f)</t>
    </r>
    <r>
      <rPr>
        <sz val="11"/>
        <rFont val="Arial"/>
        <family val="2"/>
      </rPr>
      <t xml:space="preserve"> </t>
    </r>
    <r>
      <rPr>
        <b val="true"/>
        <sz val="11"/>
        <rFont val="Arial"/>
        <family val="2"/>
      </rPr>
      <t xml:space="preserve">Column E</t>
    </r>
    <r>
      <rPr>
        <sz val="11"/>
        <rFont val="Arial"/>
        <family val="2"/>
      </rPr>
      <t xml:space="preserve">  </t>
    </r>
    <r>
      <rPr>
        <b val="true"/>
        <sz val="11"/>
        <rFont val="Arial"/>
        <family val="2"/>
      </rPr>
      <t xml:space="preserve">(Section 2)</t>
    </r>
    <r>
      <rPr>
        <sz val="11"/>
        <rFont val="Arial"/>
        <family val="2"/>
      </rPr>
      <t xml:space="preserve"> - For employees who do </t>
    </r>
    <r>
      <rPr>
        <b val="true"/>
        <sz val="11"/>
        <rFont val="Arial"/>
        <family val="2"/>
      </rPr>
      <t xml:space="preserve">not </t>
    </r>
    <r>
      <rPr>
        <sz val="11"/>
        <rFont val="Arial"/>
        <family val="2"/>
      </rPr>
      <t xml:space="preserve">participate in the CTPF, the employer's share of FICA is calculated (6.2% of salaries).  </t>
    </r>
    <r>
      <rPr>
        <b val="true"/>
        <sz val="11"/>
        <rFont val="Arial"/>
        <family val="2"/>
      </rPr>
      <t xml:space="preserve">Cell E63</t>
    </r>
    <r>
      <rPr>
        <sz val="11"/>
        <rFont val="Arial"/>
        <family val="2"/>
      </rPr>
      <t xml:space="preserve"> totals the expense and populates </t>
    </r>
    <r>
      <rPr>
        <b val="true"/>
        <sz val="11"/>
        <rFont val="Arial"/>
        <family val="2"/>
      </rPr>
      <t xml:space="preserve">Row 73</t>
    </r>
    <r>
      <rPr>
        <sz val="11"/>
        <rFont val="Arial"/>
        <family val="2"/>
      </rPr>
      <t xml:space="preserve"> of the </t>
    </r>
    <r>
      <rPr>
        <b val="true"/>
        <sz val="11"/>
        <rFont val="Arial"/>
        <family val="2"/>
      </rPr>
      <t xml:space="preserve">Budget with Assumptions</t>
    </r>
    <r>
      <rPr>
        <sz val="11"/>
        <rFont val="Arial"/>
        <family val="2"/>
      </rPr>
      <t xml:space="preserve"> worksheet.</t>
    </r>
  </si>
  <si>
    <r>
      <rPr>
        <b val="true"/>
        <sz val="11"/>
        <rFont val="Arial"/>
        <family val="2"/>
      </rPr>
      <t xml:space="preserve">g)</t>
    </r>
    <r>
      <rPr>
        <sz val="11"/>
        <rFont val="Arial"/>
        <family val="2"/>
      </rPr>
      <t xml:space="preserve"> </t>
    </r>
    <r>
      <rPr>
        <b val="true"/>
        <sz val="11"/>
        <rFont val="Arial"/>
        <family val="2"/>
      </rPr>
      <t xml:space="preserve">Column F</t>
    </r>
    <r>
      <rPr>
        <sz val="11"/>
        <rFont val="Arial"/>
        <family val="2"/>
      </rPr>
      <t xml:space="preserve"> </t>
    </r>
    <r>
      <rPr>
        <b val="true"/>
        <sz val="11"/>
        <rFont val="Arial"/>
        <family val="2"/>
      </rPr>
      <t xml:space="preserve">(Section 1)</t>
    </r>
    <r>
      <rPr>
        <sz val="11"/>
        <rFont val="Arial"/>
        <family val="2"/>
      </rPr>
      <t xml:space="preserve"> - A charter school is responsible for the employer's share of the annual cost of the pension expense. It is currently estimated at </t>
    </r>
    <r>
      <rPr>
        <b val="true"/>
        <sz val="11"/>
        <rFont val="Arial"/>
        <family val="2"/>
      </rPr>
      <t xml:space="preserve">11.16%</t>
    </r>
    <r>
      <rPr>
        <sz val="11"/>
        <rFont val="Arial"/>
        <family val="2"/>
      </rPr>
      <t xml:space="preserve"> (</t>
    </r>
    <r>
      <rPr>
        <b val="true"/>
        <sz val="11"/>
        <rFont val="Arial"/>
        <family val="2"/>
      </rPr>
      <t xml:space="preserve">Cell F12</t>
    </r>
    <r>
      <rPr>
        <sz val="11"/>
        <rFont val="Arial"/>
        <family val="2"/>
      </rPr>
      <t xml:space="preserve">) of pensionable salaries. The expense is calculated by taking the pensionable salaries in </t>
    </r>
    <r>
      <rPr>
        <b val="true"/>
        <sz val="11"/>
        <rFont val="Arial"/>
        <family val="2"/>
      </rPr>
      <t xml:space="preserve">Column D</t>
    </r>
    <r>
      <rPr>
        <sz val="11"/>
        <rFont val="Arial"/>
        <family val="2"/>
      </rPr>
      <t xml:space="preserve"> times </t>
    </r>
    <r>
      <rPr>
        <b val="true"/>
        <sz val="11"/>
        <rFont val="Arial"/>
        <family val="2"/>
      </rPr>
      <t xml:space="preserve">11.16%</t>
    </r>
    <r>
      <rPr>
        <sz val="11"/>
        <rFont val="Arial"/>
        <family val="2"/>
      </rPr>
      <t xml:space="preserve">. </t>
    </r>
    <r>
      <rPr>
        <b val="true"/>
        <sz val="11"/>
        <rFont val="Arial"/>
        <family val="2"/>
      </rPr>
      <t xml:space="preserve">Cell F35</t>
    </r>
    <r>
      <rPr>
        <sz val="11"/>
        <rFont val="Arial"/>
        <family val="2"/>
      </rPr>
      <t xml:space="preserve">  totals the expense and populates </t>
    </r>
    <r>
      <rPr>
        <b val="true"/>
        <sz val="11"/>
        <rFont val="Arial"/>
        <family val="2"/>
      </rPr>
      <t xml:space="preserve">Row 70</t>
    </r>
    <r>
      <rPr>
        <sz val="11"/>
        <rFont val="Arial"/>
        <family val="2"/>
      </rPr>
      <t xml:space="preserve"> of the </t>
    </r>
    <r>
      <rPr>
        <b val="true"/>
        <sz val="11"/>
        <rFont val="Arial"/>
        <family val="2"/>
      </rPr>
      <t xml:space="preserve">Budget with Assumptions</t>
    </r>
    <r>
      <rPr>
        <sz val="11"/>
        <rFont val="Arial"/>
        <family val="2"/>
      </rPr>
      <t xml:space="preserve"> worksheet.</t>
    </r>
  </si>
  <si>
    <r>
      <rPr>
        <b val="true"/>
        <sz val="11"/>
        <rFont val="Arial"/>
        <family val="2"/>
      </rPr>
      <t xml:space="preserve">h) Column F (Section 2)</t>
    </r>
    <r>
      <rPr>
        <sz val="11"/>
        <rFont val="Arial"/>
        <family val="2"/>
      </rPr>
      <t xml:space="preserve"> - The employer's share of Medicare is calculated.</t>
    </r>
  </si>
  <si>
    <r>
      <rPr>
        <b val="true"/>
        <sz val="11"/>
        <rFont val="Arial"/>
        <family val="2"/>
      </rPr>
      <t xml:space="preserve">i) Column G (Section 1)</t>
    </r>
    <r>
      <rPr>
        <sz val="11"/>
        <rFont val="Arial"/>
        <family val="2"/>
      </rPr>
      <t xml:space="preserve"> - The employer's share of Medicare is calculated.</t>
    </r>
  </si>
  <si>
    <r>
      <rPr>
        <b val="true"/>
        <sz val="11"/>
        <rFont val="Arial"/>
        <family val="2"/>
      </rPr>
      <t xml:space="preserve">j)</t>
    </r>
    <r>
      <rPr>
        <sz val="11"/>
        <rFont val="Arial"/>
        <family val="2"/>
      </rPr>
      <t xml:space="preserve"> </t>
    </r>
    <r>
      <rPr>
        <b val="true"/>
        <sz val="11"/>
        <rFont val="Arial"/>
        <family val="2"/>
      </rPr>
      <t xml:space="preserve">Cell B68</t>
    </r>
    <r>
      <rPr>
        <sz val="11"/>
        <rFont val="Arial"/>
        <family val="2"/>
      </rPr>
      <t xml:space="preserve"> totals the salaries from Section 1 and Section 2 and populates </t>
    </r>
    <r>
      <rPr>
        <b val="true"/>
        <sz val="11"/>
        <rFont val="Arial"/>
        <family val="2"/>
      </rPr>
      <t xml:space="preserve">Row 69</t>
    </r>
    <r>
      <rPr>
        <sz val="11"/>
        <rFont val="Arial"/>
        <family val="2"/>
      </rPr>
      <t xml:space="preserve"> of the </t>
    </r>
    <r>
      <rPr>
        <b val="true"/>
        <sz val="11"/>
        <rFont val="Arial"/>
        <family val="2"/>
      </rPr>
      <t xml:space="preserve">Budget with Assumptions</t>
    </r>
    <r>
      <rPr>
        <sz val="11"/>
        <rFont val="Arial"/>
        <family val="2"/>
      </rPr>
      <t xml:space="preserve"> worksheet.</t>
    </r>
  </si>
  <si>
    <r>
      <rPr>
        <b val="true"/>
        <sz val="11"/>
        <rFont val="Arial"/>
        <family val="2"/>
      </rPr>
      <t xml:space="preserve">k)</t>
    </r>
    <r>
      <rPr>
        <sz val="11"/>
        <rFont val="Arial"/>
        <family val="2"/>
      </rPr>
      <t xml:space="preserve"> </t>
    </r>
    <r>
      <rPr>
        <b val="true"/>
        <sz val="11"/>
        <rFont val="Arial"/>
        <family val="2"/>
      </rPr>
      <t xml:space="preserve">Cell B74</t>
    </r>
    <r>
      <rPr>
        <sz val="11"/>
        <rFont val="Arial"/>
        <family val="2"/>
      </rPr>
      <t xml:space="preserve"> totals the Medicare expense from Section 1 and Section 2 and populates </t>
    </r>
    <r>
      <rPr>
        <b val="true"/>
        <sz val="11"/>
        <rFont val="Arial"/>
        <family val="2"/>
      </rPr>
      <t xml:space="preserve">Row 74</t>
    </r>
    <r>
      <rPr>
        <sz val="11"/>
        <rFont val="Arial"/>
        <family val="2"/>
      </rPr>
      <t xml:space="preserve"> of the</t>
    </r>
    <r>
      <rPr>
        <b val="true"/>
        <sz val="11"/>
        <rFont val="Arial"/>
        <family val="2"/>
      </rPr>
      <t xml:space="preserve"> Budget with Assumptions</t>
    </r>
    <r>
      <rPr>
        <sz val="11"/>
        <rFont val="Arial"/>
        <family val="2"/>
      </rPr>
      <t xml:space="preserve"> worksheet.</t>
    </r>
  </si>
  <si>
    <r>
      <rPr>
        <b val="true"/>
        <sz val="11"/>
        <rFont val="Arial"/>
        <family val="2"/>
      </rPr>
      <t xml:space="preserve">l)</t>
    </r>
    <r>
      <rPr>
        <sz val="11"/>
        <rFont val="Arial"/>
        <family val="2"/>
      </rPr>
      <t xml:space="preserve"> </t>
    </r>
    <r>
      <rPr>
        <b val="true"/>
        <sz val="11"/>
        <rFont val="Arial"/>
        <family val="2"/>
      </rPr>
      <t xml:space="preserve">Cell B80</t>
    </r>
    <r>
      <rPr>
        <sz val="11"/>
        <rFont val="Arial"/>
        <family val="2"/>
      </rPr>
      <t xml:space="preserve"> totals the number of employees from Section 1 and Section 2 and populates </t>
    </r>
    <r>
      <rPr>
        <b val="true"/>
        <sz val="11"/>
        <rFont val="Arial"/>
        <family val="2"/>
      </rPr>
      <t xml:space="preserve">Row 175</t>
    </r>
    <r>
      <rPr>
        <sz val="11"/>
        <rFont val="Arial"/>
        <family val="2"/>
      </rPr>
      <t xml:space="preserve"> of the </t>
    </r>
    <r>
      <rPr>
        <b val="true"/>
        <sz val="11"/>
        <rFont val="Arial"/>
        <family val="2"/>
      </rPr>
      <t xml:space="preserve">Budget with Assumptions</t>
    </r>
    <r>
      <rPr>
        <sz val="11"/>
        <rFont val="Arial"/>
        <family val="2"/>
      </rPr>
      <t xml:space="preserve"> worksheet.</t>
    </r>
  </si>
  <si>
    <r>
      <rPr>
        <b val="true"/>
        <sz val="11"/>
        <rFont val="Arial"/>
        <family val="2"/>
      </rPr>
      <t xml:space="preserve">m)</t>
    </r>
    <r>
      <rPr>
        <sz val="11"/>
        <rFont val="Arial"/>
        <family val="2"/>
      </rPr>
      <t xml:space="preserve"> In </t>
    </r>
    <r>
      <rPr>
        <b val="true"/>
        <sz val="11"/>
        <rFont val="Arial"/>
        <family val="2"/>
      </rPr>
      <t xml:space="preserve">Cell B83</t>
    </r>
    <r>
      <rPr>
        <sz val="11"/>
        <rFont val="Arial"/>
        <family val="2"/>
      </rPr>
      <t xml:space="preserve">, enter your school's  estimated fringe benefit % (it cannot include the 11.16% charge for the employer's share of the Chicago Teachers' Pension Fund).</t>
    </r>
  </si>
  <si>
    <r>
      <rPr>
        <b val="true"/>
        <sz val="11"/>
        <rFont val="Arial"/>
        <family val="2"/>
      </rPr>
      <t xml:space="preserve">n)</t>
    </r>
    <r>
      <rPr>
        <sz val="11"/>
        <rFont val="Arial"/>
        <family val="2"/>
      </rPr>
      <t xml:space="preserve"> In </t>
    </r>
    <r>
      <rPr>
        <b val="true"/>
        <sz val="11"/>
        <rFont val="Arial"/>
        <family val="2"/>
      </rPr>
      <t xml:space="preserve">Rows 86-87</t>
    </r>
    <r>
      <rPr>
        <sz val="11"/>
        <rFont val="Arial"/>
        <family val="2"/>
      </rPr>
      <t xml:space="preserve"> the FTE's, salaries, and fringe benefit % are populated from the data entered above for the reimbursable special education teacher and aides. In </t>
    </r>
    <r>
      <rPr>
        <b val="true"/>
        <sz val="11"/>
        <rFont val="Arial"/>
        <family val="2"/>
      </rPr>
      <t xml:space="preserve">Cells E86 and E87</t>
    </r>
    <r>
      <rPr>
        <sz val="11"/>
        <rFont val="Arial"/>
        <family val="2"/>
      </rPr>
      <t xml:space="preserve"> the total salaries and fringes are calculated for those positions.</t>
    </r>
  </si>
  <si>
    <t xml:space="preserve">(H) Revenues-Per Capita </t>
  </si>
  <si>
    <r>
      <rPr>
        <sz val="11"/>
        <rFont val="Arial"/>
        <family val="2"/>
      </rPr>
      <t xml:space="preserve">The "</t>
    </r>
    <r>
      <rPr>
        <b val="true"/>
        <sz val="11"/>
        <rFont val="Arial"/>
        <family val="2"/>
      </rPr>
      <t xml:space="preserve">Revenues-Per Capita</t>
    </r>
    <r>
      <rPr>
        <sz val="11"/>
        <rFont val="Arial"/>
        <family val="2"/>
      </rPr>
      <t xml:space="preserve">" worksheet is for the Per Capita Tuition. </t>
    </r>
    <r>
      <rPr>
        <b val="true"/>
        <i val="true"/>
        <sz val="12"/>
        <rFont val="Arial"/>
        <family val="2"/>
      </rPr>
      <t xml:space="preserve">Note: This worksheet contains all </t>
    </r>
    <r>
      <rPr>
        <b val="true"/>
        <i val="true"/>
        <u val="single"/>
        <sz val="12"/>
        <rFont val="Arial"/>
        <family val="2"/>
      </rPr>
      <t xml:space="preserve">FIVE</t>
    </r>
    <r>
      <rPr>
        <b val="true"/>
        <i val="true"/>
        <sz val="12"/>
        <rFont val="Arial"/>
        <family val="2"/>
      </rPr>
      <t xml:space="preserve"> fiscal years after the Incubation year. The first year is from Columns A-E, and the last fiscal year is from Columns X-AB.</t>
    </r>
  </si>
  <si>
    <t xml:space="preserve">Per Capita Tuition (Independent CPS Facility and CPS Facility)</t>
  </si>
  <si>
    <t xml:space="preserve">The Per Capita Tuition Revenue is divided in the following two categories: </t>
  </si>
  <si>
    <r>
      <rPr>
        <b val="true"/>
        <sz val="11"/>
        <rFont val="Arial"/>
        <family val="2"/>
      </rPr>
      <t xml:space="preserve">a)</t>
    </r>
    <r>
      <rPr>
        <sz val="11"/>
        <rFont val="Arial"/>
        <family val="2"/>
      </rPr>
      <t xml:space="preserve"> Independent Facility - the amount per pupil is for the core education expenses (e.g., teachers' salaries and benefits) for a school operating in an independent facility.</t>
    </r>
  </si>
  <si>
    <r>
      <rPr>
        <b val="true"/>
        <sz val="11"/>
        <rFont val="Arial"/>
        <family val="2"/>
      </rPr>
      <t xml:space="preserve">b)</t>
    </r>
    <r>
      <rPr>
        <sz val="11"/>
        <rFont val="Arial"/>
        <family val="2"/>
      </rPr>
      <t xml:space="preserve"> CPS Owned Facility - the amount per pupil is for non-core education expenses (e.g., occupancy expenses) for a school operating in a CPS owned facility.</t>
    </r>
  </si>
  <si>
    <t xml:space="preserve">It should be noted that the grade level will determine the amount of per pupil funding. The following are the grade levels:</t>
  </si>
  <si>
    <r>
      <rPr>
        <sz val="11"/>
        <rFont val="Arial"/>
        <family val="2"/>
      </rPr>
      <t xml:space="preserve">1) </t>
    </r>
    <r>
      <rPr>
        <b val="true"/>
        <sz val="11"/>
        <rFont val="Arial"/>
        <family val="2"/>
      </rPr>
      <t xml:space="preserve">K-8</t>
    </r>
  </si>
  <si>
    <r>
      <rPr>
        <sz val="11"/>
        <rFont val="Arial"/>
        <family val="2"/>
      </rPr>
      <t xml:space="preserve">2) </t>
    </r>
    <r>
      <rPr>
        <b val="true"/>
        <i val="true"/>
        <sz val="11"/>
        <rFont val="Arial"/>
        <family val="2"/>
      </rPr>
      <t xml:space="preserve">6-8 at the HS Rate</t>
    </r>
    <r>
      <rPr>
        <sz val="11"/>
        <rFont val="Arial"/>
        <family val="2"/>
      </rPr>
      <t xml:space="preserve">- Grades 6-8 will receive the high school rate only if the school has a high school grade enrolled at the same time. (For example, in Year 1, the school has students enrolled in 6th, 7th, and 8th grades. In Year 1, grades 6-8 will receive the  K-8 rates. In Year 2, 9th grade is added. In Year 2, the school will receive the high school (9-12) rates for grades 6-9.</t>
    </r>
  </si>
  <si>
    <r>
      <rPr>
        <sz val="11"/>
        <rFont val="Arial"/>
        <family val="2"/>
      </rPr>
      <t xml:space="preserve">3) </t>
    </r>
    <r>
      <rPr>
        <b val="true"/>
        <sz val="11"/>
        <rFont val="Arial"/>
        <family val="2"/>
      </rPr>
      <t xml:space="preserve">9-12 or HS</t>
    </r>
  </si>
  <si>
    <t xml:space="preserve">For grades K-8, the PCTC rate for an independent facility is $10,790 and the PCTC rate for a CPS owned facility is $9,476. </t>
  </si>
  <si>
    <t xml:space="preserve">For grades 9-12, the PCTC rate for an independent facility is $10,790 and the PCTC rate for a CPS owned facility is $9,476. </t>
  </si>
  <si>
    <t xml:space="preserve">Enter the enrollment number in the respective grade level in the respective facility category for each fiscal year in rows 10 and 13.</t>
  </si>
  <si>
    <t xml:space="preserve">Instructions for Per Capita Revenues</t>
  </si>
  <si>
    <r>
      <rPr>
        <sz val="11"/>
        <rFont val="Arial"/>
        <family val="2"/>
      </rPr>
      <t xml:space="preserve">Using the first year of operation as an example, for </t>
    </r>
    <r>
      <rPr>
        <b val="true"/>
        <sz val="11"/>
        <rFont val="Arial"/>
        <family val="2"/>
      </rPr>
      <t xml:space="preserve">K-8</t>
    </r>
    <r>
      <rPr>
        <sz val="11"/>
        <rFont val="Arial"/>
        <family val="2"/>
      </rPr>
      <t xml:space="preserve">, please enter the budgeted number of  students by grade in </t>
    </r>
    <r>
      <rPr>
        <b val="true"/>
        <sz val="11"/>
        <rFont val="Arial"/>
        <family val="2"/>
      </rPr>
      <t xml:space="preserve">Cell</t>
    </r>
    <r>
      <rPr>
        <sz val="11"/>
        <rFont val="Arial"/>
        <family val="2"/>
      </rPr>
      <t xml:space="preserve"> </t>
    </r>
    <r>
      <rPr>
        <b val="true"/>
        <sz val="11"/>
        <rFont val="Arial"/>
        <family val="2"/>
      </rPr>
      <t xml:space="preserve">D10 </t>
    </r>
    <r>
      <rPr>
        <sz val="11"/>
        <rFont val="Arial"/>
        <family val="2"/>
      </rPr>
      <t xml:space="preserve">enrolled in an independent facility. For </t>
    </r>
    <r>
      <rPr>
        <b val="true"/>
        <sz val="11"/>
        <rFont val="Arial"/>
        <family val="2"/>
      </rPr>
      <t xml:space="preserve">9-12</t>
    </r>
    <r>
      <rPr>
        <sz val="11"/>
        <rFont val="Arial"/>
        <family val="2"/>
      </rPr>
      <t xml:space="preserve">, please enter the budgeted number of  students by grade enrolled in a independent owned facility in Cell </t>
    </r>
    <r>
      <rPr>
        <b val="true"/>
        <sz val="11"/>
        <rFont val="Arial"/>
        <family val="2"/>
      </rPr>
      <t xml:space="preserve">E10.   </t>
    </r>
    <r>
      <rPr>
        <sz val="11"/>
        <rFont val="Arial"/>
        <family val="2"/>
      </rPr>
      <t xml:space="preserve">For </t>
    </r>
    <r>
      <rPr>
        <b val="true"/>
        <sz val="11"/>
        <rFont val="Arial"/>
        <family val="2"/>
      </rPr>
      <t xml:space="preserve">K-8</t>
    </r>
    <r>
      <rPr>
        <sz val="11"/>
        <rFont val="Arial"/>
        <family val="2"/>
      </rPr>
      <t xml:space="preserve">, in a CPS owned facility please enter the budgeted number of  students by grade in </t>
    </r>
    <r>
      <rPr>
        <b val="true"/>
        <sz val="11"/>
        <rFont val="Arial"/>
        <family val="2"/>
      </rPr>
      <t xml:space="preserve">Cell D13</t>
    </r>
    <r>
      <rPr>
        <sz val="11"/>
        <rFont val="Arial"/>
        <family val="2"/>
      </rPr>
      <t xml:space="preserve">. For </t>
    </r>
    <r>
      <rPr>
        <b val="true"/>
        <sz val="11"/>
        <rFont val="Arial"/>
        <family val="2"/>
      </rPr>
      <t xml:space="preserve">9-12</t>
    </r>
    <r>
      <rPr>
        <sz val="11"/>
        <rFont val="Arial"/>
        <family val="2"/>
      </rPr>
      <t xml:space="preserve">, please enter the budgeted number of  students by grade enrolled in a CPS owned facility in </t>
    </r>
    <r>
      <rPr>
        <b val="true"/>
        <sz val="11"/>
        <rFont val="Arial"/>
        <family val="2"/>
      </rPr>
      <t xml:space="preserve">Cell E13</t>
    </r>
    <r>
      <rPr>
        <sz val="11"/>
        <rFont val="Arial"/>
        <family val="2"/>
      </rPr>
      <t xml:space="preserve">.</t>
    </r>
  </si>
  <si>
    <t xml:space="preserve">(I) Revenues-Federal &amp; State</t>
  </si>
  <si>
    <t xml:space="preserve">The Revenues-Federal, State, and Expansion Worksheet calculates the following revenues:                                                                                                                                                                                                                </t>
  </si>
  <si>
    <r>
      <rPr>
        <b val="true"/>
        <sz val="11"/>
        <rFont val="Arial"/>
        <family val="2"/>
      </rPr>
      <t xml:space="preserve">(a)</t>
    </r>
    <r>
      <rPr>
        <sz val="11"/>
        <rFont val="Arial"/>
        <family val="2"/>
      </rPr>
      <t xml:space="preserve"> Federal Title1</t>
    </r>
  </si>
  <si>
    <r>
      <rPr>
        <b val="true"/>
        <sz val="11"/>
        <rFont val="Arial"/>
        <family val="2"/>
      </rPr>
      <t xml:space="preserve">(b)</t>
    </r>
    <r>
      <rPr>
        <sz val="11"/>
        <rFont val="Arial"/>
        <family val="2"/>
      </rPr>
      <t xml:space="preserve"> Federal Title 2</t>
    </r>
  </si>
  <si>
    <r>
      <rPr>
        <b val="true"/>
        <sz val="11"/>
        <rFont val="Arial"/>
        <family val="2"/>
      </rPr>
      <t xml:space="preserve">(c)</t>
    </r>
    <r>
      <rPr>
        <sz val="11"/>
        <rFont val="Arial"/>
        <family val="2"/>
      </rPr>
      <t xml:space="preserve"> English Language Learners (Federal and State)</t>
    </r>
  </si>
  <si>
    <r>
      <rPr>
        <b val="true"/>
        <sz val="11"/>
        <rFont val="Arial"/>
        <family val="2"/>
      </rPr>
      <t xml:space="preserve">(a) Federal Title 1 Revenue (Rows 8-16)</t>
    </r>
    <r>
      <rPr>
        <sz val="11"/>
        <rFont val="Arial"/>
        <family val="2"/>
      </rPr>
      <t xml:space="preserve"> - Please note that you do </t>
    </r>
    <r>
      <rPr>
        <b val="true"/>
        <sz val="11"/>
        <rFont val="Arial"/>
        <family val="2"/>
      </rPr>
      <t xml:space="preserve">NOT</t>
    </r>
    <r>
      <rPr>
        <sz val="11"/>
        <rFont val="Arial"/>
        <family val="2"/>
      </rPr>
      <t xml:space="preserve"> have to enter any data to calculate the Federal Title 1 revenue. In </t>
    </r>
    <r>
      <rPr>
        <b val="true"/>
        <sz val="11"/>
        <rFont val="Arial"/>
        <family val="2"/>
      </rPr>
      <t xml:space="preserve">Row 9</t>
    </r>
    <r>
      <rPr>
        <sz val="11"/>
        <rFont val="Arial"/>
        <family val="2"/>
      </rPr>
      <t xml:space="preserve"> are your school's budgeted enrollments, and in </t>
    </r>
    <r>
      <rPr>
        <b val="true"/>
        <sz val="11"/>
        <rFont val="Arial"/>
        <family val="2"/>
      </rPr>
      <t xml:space="preserve">Row 10</t>
    </r>
    <r>
      <rPr>
        <sz val="11"/>
        <rFont val="Arial"/>
        <family val="2"/>
      </rPr>
      <t xml:space="preserve"> is the FRL% (</t>
    </r>
    <r>
      <rPr>
        <b val="true"/>
        <i val="true"/>
        <sz val="11"/>
        <rFont val="Arial"/>
        <family val="2"/>
      </rPr>
      <t xml:space="preserve">equals Row 11</t>
    </r>
    <r>
      <rPr>
        <sz val="11"/>
        <rFont val="Arial"/>
        <family val="2"/>
      </rPr>
      <t xml:space="preserve">). </t>
    </r>
    <r>
      <rPr>
        <b val="true"/>
        <sz val="11"/>
        <rFont val="Arial"/>
        <family val="2"/>
      </rPr>
      <t xml:space="preserve">Row 12</t>
    </r>
    <r>
      <rPr>
        <sz val="11"/>
        <rFont val="Arial"/>
        <family val="2"/>
      </rPr>
      <t xml:space="preserve"> is the number of students eligible for FRL (</t>
    </r>
    <r>
      <rPr>
        <b val="true"/>
        <sz val="11"/>
        <rFont val="Arial"/>
        <family val="2"/>
      </rPr>
      <t xml:space="preserve">Row 11 x FRL 60%</t>
    </r>
    <r>
      <rPr>
        <sz val="11"/>
        <rFont val="Arial"/>
        <family val="2"/>
      </rPr>
      <t xml:space="preserve">). In </t>
    </r>
    <r>
      <rPr>
        <b val="true"/>
        <sz val="11"/>
        <rFont val="Arial"/>
        <family val="2"/>
      </rPr>
      <t xml:space="preserve">Row 12</t>
    </r>
    <r>
      <rPr>
        <sz val="11"/>
        <rFont val="Arial"/>
        <family val="2"/>
      </rPr>
      <t xml:space="preserve"> is the calculation (</t>
    </r>
    <r>
      <rPr>
        <b val="true"/>
        <sz val="11"/>
        <rFont val="Arial"/>
        <family val="2"/>
      </rPr>
      <t xml:space="preserve">Row 11 x 60%</t>
    </r>
    <r>
      <rPr>
        <sz val="11"/>
        <rFont val="Arial"/>
        <family val="2"/>
      </rPr>
      <t xml:space="preserve">) for the number of Title 1 eligible students. In </t>
    </r>
    <r>
      <rPr>
        <b val="true"/>
        <sz val="11"/>
        <rFont val="Arial"/>
        <family val="2"/>
      </rPr>
      <t xml:space="preserve">Row 14</t>
    </r>
    <r>
      <rPr>
        <sz val="11"/>
        <rFont val="Arial"/>
        <family val="2"/>
      </rPr>
      <t xml:space="preserve"> is the calculation of the Poverty Index (Title 1 eligible students/Total Enrollment or </t>
    </r>
    <r>
      <rPr>
        <b val="true"/>
        <sz val="11"/>
        <rFont val="Arial"/>
        <family val="2"/>
      </rPr>
      <t xml:space="preserve">Row 12/Row 9</t>
    </r>
    <r>
      <rPr>
        <sz val="11"/>
        <rFont val="Arial"/>
        <family val="2"/>
      </rPr>
      <t xml:space="preserve">). If the % is greater than 40%, the school is eligible for Title 1 funding. </t>
    </r>
    <r>
      <rPr>
        <b val="true"/>
        <i val="true"/>
        <sz val="11"/>
        <rFont val="Arial"/>
        <family val="2"/>
      </rPr>
      <t xml:space="preserve">If it is below 40%, Title 1 revenue is zero.</t>
    </r>
  </si>
  <si>
    <r>
      <rPr>
        <sz val="11"/>
        <rFont val="Arial"/>
        <family val="2"/>
      </rPr>
      <t xml:space="preserve">In </t>
    </r>
    <r>
      <rPr>
        <b val="true"/>
        <sz val="11"/>
        <rFont val="Arial"/>
        <family val="2"/>
      </rPr>
      <t xml:space="preserve">Row 15</t>
    </r>
    <r>
      <rPr>
        <sz val="11"/>
        <rFont val="Arial"/>
        <family val="2"/>
      </rPr>
      <t xml:space="preserve">, the rate per eligible Title 1 student is calculated. The base rate is $579 if 40% or more is calculated in </t>
    </r>
    <r>
      <rPr>
        <b val="true"/>
        <sz val="11"/>
        <rFont val="Arial"/>
        <family val="2"/>
      </rPr>
      <t xml:space="preserve">Row 14</t>
    </r>
    <r>
      <rPr>
        <sz val="11"/>
        <rFont val="Arial"/>
        <family val="2"/>
      </rPr>
      <t xml:space="preserve">. For each percentage point over 40%, $23 is added to the base rate of $579. For example, if 50% was calculated in </t>
    </r>
    <r>
      <rPr>
        <b val="true"/>
        <sz val="11"/>
        <rFont val="Arial"/>
        <family val="2"/>
      </rPr>
      <t xml:space="preserve">Row 14</t>
    </r>
    <r>
      <rPr>
        <sz val="11"/>
        <rFont val="Arial"/>
        <family val="2"/>
      </rPr>
      <t xml:space="preserve">, the rate would be $809 ($579 base rate + (10 </t>
    </r>
    <r>
      <rPr>
        <i val="true"/>
        <sz val="10"/>
        <rFont val="Calibri"/>
        <family val="2"/>
      </rPr>
      <t xml:space="preserve">(50-40)</t>
    </r>
    <r>
      <rPr>
        <sz val="11"/>
        <rFont val="Arial"/>
        <family val="2"/>
      </rPr>
      <t xml:space="preserve"> x $23) or $230.</t>
    </r>
  </si>
  <si>
    <r>
      <rPr>
        <sz val="11"/>
        <rFont val="Arial"/>
        <family val="2"/>
      </rPr>
      <t xml:space="preserve">In </t>
    </r>
    <r>
      <rPr>
        <b val="true"/>
        <sz val="11"/>
        <rFont val="Arial"/>
        <family val="2"/>
      </rPr>
      <t xml:space="preserve">Row 16</t>
    </r>
    <r>
      <rPr>
        <sz val="11"/>
        <rFont val="Arial"/>
        <family val="2"/>
      </rPr>
      <t xml:space="preserve">, the total Title 1 revenue is calculated by taking the Title 1 eligible enrollment (</t>
    </r>
    <r>
      <rPr>
        <b val="true"/>
        <sz val="11"/>
        <rFont val="Arial"/>
        <family val="2"/>
      </rPr>
      <t xml:space="preserve">Row 12</t>
    </r>
    <r>
      <rPr>
        <sz val="11"/>
        <rFont val="Arial"/>
        <family val="2"/>
      </rPr>
      <t xml:space="preserve">) times the rate in </t>
    </r>
    <r>
      <rPr>
        <b val="true"/>
        <sz val="11"/>
        <rFont val="Arial"/>
        <family val="2"/>
      </rPr>
      <t xml:space="preserve">Row 14</t>
    </r>
    <r>
      <rPr>
        <sz val="11"/>
        <rFont val="Arial"/>
        <family val="2"/>
      </rPr>
      <t xml:space="preserve">.</t>
    </r>
    <r>
      <rPr>
        <b val="true"/>
        <sz val="11"/>
        <rFont val="Arial"/>
        <family val="2"/>
      </rPr>
      <t xml:space="preserve"> Row 16</t>
    </r>
    <r>
      <rPr>
        <sz val="11"/>
        <rFont val="Arial"/>
        <family val="2"/>
      </rPr>
      <t xml:space="preserve"> populates </t>
    </r>
    <r>
      <rPr>
        <b val="true"/>
        <sz val="11"/>
        <rFont val="Arial"/>
        <family val="2"/>
      </rPr>
      <t xml:space="preserve">Row 12</t>
    </r>
    <r>
      <rPr>
        <sz val="11"/>
        <rFont val="Arial"/>
        <family val="2"/>
      </rPr>
      <t xml:space="preserve"> of the</t>
    </r>
    <r>
      <rPr>
        <b val="true"/>
        <sz val="11"/>
        <rFont val="Arial"/>
        <family val="2"/>
      </rPr>
      <t xml:space="preserve"> Budget with Assumption</t>
    </r>
    <r>
      <rPr>
        <sz val="11"/>
        <rFont val="Arial"/>
        <family val="2"/>
      </rPr>
      <t xml:space="preserve">s worksheet. (</t>
    </r>
    <r>
      <rPr>
        <b val="true"/>
        <sz val="11"/>
        <rFont val="Arial"/>
        <family val="2"/>
      </rPr>
      <t xml:space="preserve">NOTE:</t>
    </r>
    <r>
      <rPr>
        <sz val="11"/>
        <rFont val="Arial"/>
        <family val="2"/>
      </rPr>
      <t xml:space="preserve"> </t>
    </r>
    <r>
      <rPr>
        <b val="true"/>
        <i val="true"/>
        <sz val="11"/>
        <rFont val="Arial"/>
        <family val="2"/>
      </rPr>
      <t xml:space="preserve">Please see the attachment for an overview of Federal Title 1.)</t>
    </r>
  </si>
  <si>
    <r>
      <rPr>
        <b val="true"/>
        <sz val="11"/>
        <rFont val="Arial"/>
        <family val="2"/>
      </rPr>
      <t xml:space="preserve">(b) Federal Title 2 Revenue (Rows 19-22) - </t>
    </r>
    <r>
      <rPr>
        <sz val="11"/>
        <rFont val="Arial"/>
        <family val="2"/>
      </rPr>
      <t xml:space="preserve">This will calculate automatically by multiplying the estimated rate (</t>
    </r>
    <r>
      <rPr>
        <b val="true"/>
        <sz val="11"/>
        <rFont val="Arial"/>
        <family val="2"/>
      </rPr>
      <t xml:space="preserve">Row 21</t>
    </r>
    <r>
      <rPr>
        <sz val="11"/>
        <rFont val="Arial"/>
        <family val="2"/>
      </rPr>
      <t xml:space="preserve">) of </t>
    </r>
    <r>
      <rPr>
        <b val="true"/>
        <sz val="11"/>
        <rFont val="Arial"/>
        <family val="2"/>
      </rPr>
      <t xml:space="preserve">$70 </t>
    </r>
    <r>
      <rPr>
        <sz val="11"/>
        <rFont val="Arial"/>
        <family val="2"/>
      </rPr>
      <t xml:space="preserve">per student by the total enrollment (</t>
    </r>
    <r>
      <rPr>
        <b val="true"/>
        <sz val="11"/>
        <rFont val="Arial"/>
        <family val="2"/>
      </rPr>
      <t xml:space="preserve">Row 20</t>
    </r>
    <r>
      <rPr>
        <sz val="11"/>
        <rFont val="Arial"/>
        <family val="2"/>
      </rPr>
      <t xml:space="preserve">). The total Title 2 revenue (</t>
    </r>
    <r>
      <rPr>
        <b val="true"/>
        <sz val="11"/>
        <rFont val="Arial"/>
        <family val="2"/>
      </rPr>
      <t xml:space="preserve">Row 20</t>
    </r>
    <r>
      <rPr>
        <sz val="11"/>
        <rFont val="Arial"/>
        <family val="2"/>
      </rPr>
      <t xml:space="preserve">) populates the </t>
    </r>
    <r>
      <rPr>
        <b val="true"/>
        <sz val="11"/>
        <rFont val="Arial"/>
        <family val="2"/>
      </rPr>
      <t xml:space="preserve">Budget with Assumptions</t>
    </r>
    <r>
      <rPr>
        <sz val="11"/>
        <rFont val="Arial"/>
        <family val="2"/>
      </rPr>
      <t xml:space="preserve"> worksheet in </t>
    </r>
    <r>
      <rPr>
        <b val="true"/>
        <sz val="11"/>
        <rFont val="Arial"/>
        <family val="2"/>
      </rPr>
      <t xml:space="preserve">Row 13</t>
    </r>
    <r>
      <rPr>
        <sz val="11"/>
        <rFont val="Arial"/>
        <family val="2"/>
      </rPr>
      <t xml:space="preserve">.</t>
    </r>
  </si>
  <si>
    <r>
      <rPr>
        <b val="true"/>
        <sz val="11"/>
        <rFont val="Arial"/>
        <family val="2"/>
      </rPr>
      <t xml:space="preserve">(d) Expansion Funding (Rows 33-43, Row 86, and Row 95) - </t>
    </r>
    <r>
      <rPr>
        <b val="true"/>
        <i val="true"/>
        <sz val="11"/>
        <rFont val="Arial"/>
        <family val="2"/>
      </rPr>
      <t xml:space="preserve"> A charter or contract school is eligible for expansion funding each year that it adds a grade</t>
    </r>
    <r>
      <rPr>
        <sz val="11"/>
        <rFont val="Arial"/>
        <family val="2"/>
      </rPr>
      <t xml:space="preserve">. In </t>
    </r>
    <r>
      <rPr>
        <b val="true"/>
        <sz val="11"/>
        <rFont val="Arial"/>
        <family val="2"/>
      </rPr>
      <t xml:space="preserve">Row 86</t>
    </r>
    <r>
      <rPr>
        <sz val="11"/>
        <rFont val="Arial"/>
        <family val="2"/>
      </rPr>
      <t xml:space="preserve"> (columns G, I, K, and M), please enter "</t>
    </r>
    <r>
      <rPr>
        <b val="true"/>
        <sz val="11"/>
        <rFont val="Arial"/>
        <family val="2"/>
      </rPr>
      <t xml:space="preserve">Yes</t>
    </r>
    <r>
      <rPr>
        <sz val="11"/>
        <rFont val="Arial"/>
        <family val="2"/>
      </rPr>
      <t xml:space="preserve"> or "</t>
    </r>
    <r>
      <rPr>
        <b val="true"/>
        <sz val="11"/>
        <rFont val="Arial"/>
        <family val="2"/>
      </rPr>
      <t xml:space="preserve">No</t>
    </r>
    <r>
      <rPr>
        <sz val="11"/>
        <rFont val="Arial"/>
        <family val="2"/>
      </rPr>
      <t xml:space="preserve">" if  you are adding an </t>
    </r>
    <r>
      <rPr>
        <b val="true"/>
        <i val="true"/>
        <sz val="11"/>
        <rFont val="Arial"/>
        <family val="2"/>
      </rPr>
      <t xml:space="preserve">elementary</t>
    </r>
    <r>
      <rPr>
        <sz val="11"/>
        <rFont val="Arial"/>
        <family val="2"/>
      </rPr>
      <t xml:space="preserve"> grade(s) in the applicable fiscal year. (</t>
    </r>
    <r>
      <rPr>
        <i val="true"/>
        <sz val="11"/>
        <rFont val="Arial"/>
        <family val="2"/>
      </rPr>
      <t xml:space="preserve">Please note that in </t>
    </r>
    <r>
      <rPr>
        <b val="true"/>
        <i val="true"/>
        <sz val="11"/>
        <rFont val="Arial"/>
        <family val="2"/>
      </rPr>
      <t xml:space="preserve">Column E</t>
    </r>
    <r>
      <rPr>
        <i val="true"/>
        <sz val="11"/>
        <rFont val="Arial"/>
        <family val="2"/>
      </rPr>
      <t xml:space="preserve">, you do NOT have to enter "Yes" or "No" because it is your opening school year.</t>
    </r>
    <r>
      <rPr>
        <sz val="11"/>
        <rFont val="Arial"/>
        <family val="2"/>
      </rPr>
      <t xml:space="preserve">) In </t>
    </r>
    <r>
      <rPr>
        <b val="true"/>
        <sz val="11"/>
        <rFont val="Arial"/>
        <family val="2"/>
      </rPr>
      <t xml:space="preserve">Row 95</t>
    </r>
    <r>
      <rPr>
        <sz val="11"/>
        <rFont val="Arial"/>
        <family val="2"/>
      </rPr>
      <t xml:space="preserve">, please enter "</t>
    </r>
    <r>
      <rPr>
        <b val="true"/>
        <sz val="11"/>
        <rFont val="Arial"/>
        <family val="2"/>
      </rPr>
      <t xml:space="preserve">Yes</t>
    </r>
    <r>
      <rPr>
        <sz val="11"/>
        <rFont val="Arial"/>
        <family val="2"/>
      </rPr>
      <t xml:space="preserve">" or "</t>
    </r>
    <r>
      <rPr>
        <b val="true"/>
        <sz val="11"/>
        <rFont val="Arial"/>
        <family val="2"/>
      </rPr>
      <t xml:space="preserve">No</t>
    </r>
    <r>
      <rPr>
        <sz val="11"/>
        <rFont val="Arial"/>
        <family val="2"/>
      </rPr>
      <t xml:space="preserve">" by fiscal year if you are adding any </t>
    </r>
    <r>
      <rPr>
        <b val="true"/>
        <sz val="11"/>
        <rFont val="Arial"/>
        <family val="2"/>
      </rPr>
      <t xml:space="preserve">high school</t>
    </r>
    <r>
      <rPr>
        <sz val="11"/>
        <rFont val="Arial"/>
        <family val="2"/>
      </rPr>
      <t xml:space="preserve"> grades.</t>
    </r>
  </si>
  <si>
    <r>
      <rPr>
        <sz val="11"/>
        <rFont val="Arial"/>
        <family val="2"/>
      </rPr>
      <t xml:space="preserve">In </t>
    </r>
    <r>
      <rPr>
        <b val="true"/>
        <sz val="11"/>
        <rFont val="Arial"/>
        <family val="2"/>
      </rPr>
      <t xml:space="preserve">Row</t>
    </r>
    <r>
      <rPr>
        <sz val="11"/>
        <rFont val="Arial"/>
        <family val="2"/>
      </rPr>
      <t xml:space="preserve"> </t>
    </r>
    <r>
      <rPr>
        <b val="true"/>
        <sz val="11"/>
        <rFont val="Arial"/>
        <family val="2"/>
      </rPr>
      <t xml:space="preserve">34</t>
    </r>
    <r>
      <rPr>
        <sz val="11"/>
        <rFont val="Arial"/>
        <family val="2"/>
      </rPr>
      <t xml:space="preserve"> (EL) and </t>
    </r>
    <r>
      <rPr>
        <b val="true"/>
        <sz val="11"/>
        <rFont val="Arial"/>
        <family val="2"/>
      </rPr>
      <t xml:space="preserve">Row 39</t>
    </r>
    <r>
      <rPr>
        <sz val="11"/>
        <rFont val="Arial"/>
        <family val="2"/>
      </rPr>
      <t xml:space="preserve"> (HS), the increase in enrollment is calculated. For</t>
    </r>
    <r>
      <rPr>
        <b val="true"/>
        <sz val="11"/>
        <rFont val="Arial"/>
        <family val="2"/>
      </rPr>
      <t xml:space="preserve"> Column E</t>
    </r>
    <r>
      <rPr>
        <sz val="11"/>
        <rFont val="Arial"/>
        <family val="2"/>
      </rPr>
      <t xml:space="preserve">, the total enrollment is used because it is the first year of operation. For the fiscal years noted in </t>
    </r>
    <r>
      <rPr>
        <b val="true"/>
        <sz val="11"/>
        <rFont val="Arial"/>
        <family val="2"/>
      </rPr>
      <t xml:space="preserve">Columns G, I, K, and M</t>
    </r>
    <r>
      <rPr>
        <sz val="11"/>
        <rFont val="Arial"/>
        <family val="2"/>
      </rPr>
      <t xml:space="preserve">, the school will receive expansion funding only if it is adding a grade(s), and there is an increase in total enrollment. The increase in enrollment is calculated by taking the current year's total enrollment minus the previous year's total enrollment. In </t>
    </r>
    <r>
      <rPr>
        <b val="true"/>
        <sz val="11"/>
        <rFont val="Arial"/>
        <family val="2"/>
      </rPr>
      <t xml:space="preserve">Rows 35 and 40</t>
    </r>
    <r>
      <rPr>
        <sz val="11"/>
        <rFont val="Arial"/>
        <family val="2"/>
      </rPr>
      <t xml:space="preserve"> are the estimated amounts per student for elementary and high school respectively. In </t>
    </r>
    <r>
      <rPr>
        <b val="true"/>
        <sz val="11"/>
        <rFont val="Arial"/>
        <family val="2"/>
      </rPr>
      <t xml:space="preserve">Row 36</t>
    </r>
    <r>
      <rPr>
        <sz val="11"/>
        <rFont val="Arial"/>
        <family val="2"/>
      </rPr>
      <t xml:space="preserve"> and </t>
    </r>
    <r>
      <rPr>
        <b val="true"/>
        <sz val="11"/>
        <rFont val="Arial"/>
        <family val="2"/>
      </rPr>
      <t xml:space="preserve">Row 41</t>
    </r>
    <r>
      <rPr>
        <sz val="11"/>
        <rFont val="Arial"/>
        <family val="2"/>
      </rPr>
      <t xml:space="preserve">, the Expansion revenues are calculated by multiplying the expansion enrollment times the rate per pupil. </t>
    </r>
    <r>
      <rPr>
        <b val="true"/>
        <sz val="11"/>
        <rFont val="Arial"/>
        <family val="2"/>
      </rPr>
      <t xml:space="preserve">Row 43</t>
    </r>
    <r>
      <rPr>
        <sz val="11"/>
        <rFont val="Arial"/>
        <family val="2"/>
      </rPr>
      <t xml:space="preserve"> totals the Expansion revenue for elementary and high schools (adds </t>
    </r>
    <r>
      <rPr>
        <b val="true"/>
        <sz val="11"/>
        <rFont val="Arial"/>
        <family val="2"/>
      </rPr>
      <t xml:space="preserve">Rows 36 and 41</t>
    </r>
    <r>
      <rPr>
        <sz val="11"/>
        <rFont val="Arial"/>
        <family val="2"/>
      </rPr>
      <t xml:space="preserve">), and the total populates </t>
    </r>
    <r>
      <rPr>
        <b val="true"/>
        <sz val="11"/>
        <rFont val="Arial"/>
        <family val="2"/>
      </rPr>
      <t xml:space="preserve">Row 15</t>
    </r>
    <r>
      <rPr>
        <sz val="11"/>
        <rFont val="Arial"/>
        <family val="2"/>
      </rPr>
      <t xml:space="preserve"> of the </t>
    </r>
    <r>
      <rPr>
        <b val="true"/>
        <sz val="11"/>
        <rFont val="Arial"/>
        <family val="2"/>
      </rPr>
      <t xml:space="preserve">Budget with Assumptions</t>
    </r>
    <r>
      <rPr>
        <sz val="11"/>
        <rFont val="Arial"/>
        <family val="2"/>
      </rPr>
      <t xml:space="preserve"> worksheet.</t>
    </r>
  </si>
  <si>
    <r>
      <rPr>
        <sz val="11"/>
        <rFont val="Arial"/>
        <family val="2"/>
      </rPr>
      <t xml:space="preserve">(</t>
    </r>
    <r>
      <rPr>
        <b val="true"/>
        <sz val="11"/>
        <rFont val="Arial"/>
        <family val="2"/>
      </rPr>
      <t xml:space="preserve">c) English Language Learners (ELL) State and Federal Revenues (Rows 38-66)</t>
    </r>
    <r>
      <rPr>
        <sz val="11"/>
        <rFont val="Arial"/>
        <family val="2"/>
      </rPr>
      <t xml:space="preserve"> - For </t>
    </r>
    <r>
      <rPr>
        <b val="true"/>
        <u val="single"/>
        <sz val="11"/>
        <rFont val="Arial"/>
        <family val="2"/>
      </rPr>
      <t xml:space="preserve">State funding</t>
    </r>
    <r>
      <rPr>
        <sz val="11"/>
        <rFont val="Arial"/>
        <family val="2"/>
      </rPr>
      <t xml:space="preserve">, in </t>
    </r>
    <r>
      <rPr>
        <b val="true"/>
        <sz val="11"/>
        <rFont val="Arial"/>
        <family val="2"/>
      </rPr>
      <t xml:space="preserve">Row 40</t>
    </r>
    <r>
      <rPr>
        <sz val="11"/>
        <rFont val="Arial"/>
        <family val="2"/>
      </rPr>
      <t xml:space="preserve">, enter "</t>
    </r>
    <r>
      <rPr>
        <b val="true"/>
        <sz val="11"/>
        <rFont val="Arial"/>
        <family val="2"/>
      </rPr>
      <t xml:space="preserve">1</t>
    </r>
    <r>
      <rPr>
        <sz val="11"/>
        <rFont val="Arial"/>
        <family val="2"/>
      </rPr>
      <t xml:space="preserve">" only if you are projected to have an ELL enrollment of </t>
    </r>
    <r>
      <rPr>
        <b val="true"/>
        <sz val="11"/>
        <rFont val="Arial"/>
        <family val="2"/>
      </rPr>
      <t xml:space="preserve">100 or more</t>
    </r>
    <r>
      <rPr>
        <sz val="11"/>
        <rFont val="Arial"/>
        <family val="2"/>
      </rPr>
      <t xml:space="preserve"> in any fiscal year; otherwise leave</t>
    </r>
    <r>
      <rPr>
        <b val="true"/>
        <sz val="11"/>
        <rFont val="Arial"/>
        <family val="2"/>
      </rPr>
      <t xml:space="preserve"> blank or enter "0"</t>
    </r>
    <r>
      <rPr>
        <sz val="11"/>
        <rFont val="Arial"/>
        <family val="2"/>
      </rPr>
      <t xml:space="preserve">. In </t>
    </r>
    <r>
      <rPr>
        <b val="true"/>
        <sz val="11"/>
        <rFont val="Arial"/>
        <family val="2"/>
      </rPr>
      <t xml:space="preserve">Row 45</t>
    </r>
    <r>
      <rPr>
        <sz val="11"/>
        <rFont val="Arial"/>
        <family val="2"/>
      </rPr>
      <t xml:space="preserve">, enter </t>
    </r>
    <r>
      <rPr>
        <b val="true"/>
        <sz val="11"/>
        <rFont val="Arial"/>
        <family val="2"/>
      </rPr>
      <t xml:space="preserve">20-99</t>
    </r>
    <r>
      <rPr>
        <sz val="11"/>
        <rFont val="Arial"/>
        <family val="2"/>
      </rPr>
      <t xml:space="preserve"> only if you are projecting to have an ELL enrollment of </t>
    </r>
    <r>
      <rPr>
        <b val="true"/>
        <sz val="11"/>
        <rFont val="Arial"/>
        <family val="2"/>
      </rPr>
      <t xml:space="preserve">20-99;</t>
    </r>
    <r>
      <rPr>
        <sz val="11"/>
        <rFont val="Arial"/>
        <family val="2"/>
      </rPr>
      <t xml:space="preserve"> otherwise, leave </t>
    </r>
    <r>
      <rPr>
        <b val="true"/>
        <sz val="11"/>
        <rFont val="Arial"/>
        <family val="2"/>
      </rPr>
      <t xml:space="preserve">blank or enter "0"</t>
    </r>
    <r>
      <rPr>
        <sz val="11"/>
        <rFont val="Arial"/>
        <family val="2"/>
      </rPr>
      <t xml:space="preserve">.                                                                                                                    For </t>
    </r>
    <r>
      <rPr>
        <b val="true"/>
        <u val="single"/>
        <sz val="11"/>
        <rFont val="Arial"/>
        <family val="2"/>
      </rPr>
      <t xml:space="preserve">Federal funding</t>
    </r>
    <r>
      <rPr>
        <sz val="11"/>
        <rFont val="Arial"/>
        <family val="2"/>
      </rPr>
      <t xml:space="preserve">,  in </t>
    </r>
    <r>
      <rPr>
        <b val="true"/>
        <sz val="11"/>
        <rFont val="Arial"/>
        <family val="2"/>
      </rPr>
      <t xml:space="preserve">Row 52</t>
    </r>
    <r>
      <rPr>
        <sz val="11"/>
        <rFont val="Arial"/>
        <family val="2"/>
      </rPr>
      <t xml:space="preserve">, enter "</t>
    </r>
    <r>
      <rPr>
        <b val="true"/>
        <sz val="11"/>
        <rFont val="Arial"/>
        <family val="2"/>
      </rPr>
      <t xml:space="preserve">1</t>
    </r>
    <r>
      <rPr>
        <sz val="11"/>
        <rFont val="Arial"/>
        <family val="2"/>
      </rPr>
      <t xml:space="preserve">" only if you are projected to have an ELL enrollment of </t>
    </r>
    <r>
      <rPr>
        <b val="true"/>
        <sz val="11"/>
        <rFont val="Arial"/>
        <family val="2"/>
      </rPr>
      <t xml:space="preserve">250 or more</t>
    </r>
    <r>
      <rPr>
        <sz val="11"/>
        <rFont val="Arial"/>
        <family val="2"/>
      </rPr>
      <t xml:space="preserve"> in any fiscal year; otherwise </t>
    </r>
    <r>
      <rPr>
        <b val="true"/>
        <sz val="11"/>
        <rFont val="Arial"/>
        <family val="2"/>
      </rPr>
      <t xml:space="preserve">leave blank or enter "0"</t>
    </r>
    <r>
      <rPr>
        <sz val="11"/>
        <rFont val="Arial"/>
        <family val="2"/>
      </rPr>
      <t xml:space="preserve">. In </t>
    </r>
    <r>
      <rPr>
        <b val="true"/>
        <sz val="11"/>
        <rFont val="Arial"/>
        <family val="2"/>
      </rPr>
      <t xml:space="preserve">Row 58</t>
    </r>
    <r>
      <rPr>
        <sz val="11"/>
        <rFont val="Arial"/>
        <family val="2"/>
      </rPr>
      <t xml:space="preserve">, enter </t>
    </r>
    <r>
      <rPr>
        <b val="true"/>
        <sz val="11"/>
        <rFont val="Arial"/>
        <family val="2"/>
      </rPr>
      <t xml:space="preserve">20-249</t>
    </r>
    <r>
      <rPr>
        <sz val="11"/>
        <rFont val="Arial"/>
        <family val="2"/>
      </rPr>
      <t xml:space="preserve"> only if you are projecting to have an ELL enrollment of </t>
    </r>
    <r>
      <rPr>
        <b val="true"/>
        <sz val="11"/>
        <rFont val="Arial"/>
        <family val="2"/>
      </rPr>
      <t xml:space="preserve">20-249</t>
    </r>
    <r>
      <rPr>
        <sz val="11"/>
        <rFont val="Arial"/>
        <family val="2"/>
      </rPr>
      <t xml:space="preserve">; otherwise, </t>
    </r>
    <r>
      <rPr>
        <b val="true"/>
        <sz val="11"/>
        <rFont val="Arial"/>
        <family val="2"/>
      </rPr>
      <t xml:space="preserve">leave bank or enter "0".                                                                                                               </t>
    </r>
    <r>
      <rPr>
        <sz val="11"/>
        <rFont val="Arial"/>
        <family val="2"/>
      </rPr>
      <t xml:space="preserve">                                                                             </t>
    </r>
    <r>
      <rPr>
        <b val="true"/>
        <sz val="11"/>
        <rFont val="Arial"/>
        <family val="2"/>
      </rPr>
      <t xml:space="preserve">Row 66</t>
    </r>
    <r>
      <rPr>
        <sz val="11"/>
        <rFont val="Arial"/>
        <family val="2"/>
      </rPr>
      <t xml:space="preserve"> totals the State and Federal ELL funding and populates </t>
    </r>
    <r>
      <rPr>
        <b val="true"/>
        <sz val="11"/>
        <rFont val="Arial"/>
        <family val="2"/>
      </rPr>
      <t xml:space="preserve">Row 14</t>
    </r>
    <r>
      <rPr>
        <sz val="11"/>
        <rFont val="Arial"/>
        <family val="2"/>
      </rPr>
      <t xml:space="preserve"> of the </t>
    </r>
    <r>
      <rPr>
        <b val="true"/>
        <sz val="11"/>
        <rFont val="Arial"/>
        <family val="2"/>
      </rPr>
      <t xml:space="preserve">Budget with Assumptions</t>
    </r>
    <r>
      <rPr>
        <sz val="11"/>
        <rFont val="Arial"/>
        <family val="2"/>
      </rPr>
      <t xml:space="preserve"> worksheet.                                                                                                                                     </t>
    </r>
    <r>
      <rPr>
        <b val="true"/>
        <i val="true"/>
        <u val="single"/>
        <sz val="11"/>
        <rFont val="Arial"/>
        <family val="2"/>
      </rPr>
      <t xml:space="preserve">Note 1: If you are unsure if you will have an ELL population at this time, it is recommended that you leave this section blank</t>
    </r>
    <r>
      <rPr>
        <i val="true"/>
        <sz val="11"/>
        <rFont val="Arial"/>
        <family val="2"/>
      </rPr>
      <t xml:space="preserve">.</t>
    </r>
    <r>
      <rPr>
        <sz val="11"/>
        <rFont val="Arial"/>
        <family val="2"/>
      </rPr>
      <t xml:space="preserve">                                                                                              </t>
    </r>
    <r>
      <rPr>
        <b val="true"/>
        <i val="true"/>
        <u val="single"/>
        <sz val="11"/>
        <rFont val="Arial"/>
        <family val="2"/>
      </rPr>
      <t xml:space="preserve">Note 2: Please see the attachment for an overview of ELL Funding.</t>
    </r>
  </si>
  <si>
    <t xml:space="preserve">(J) Budget with Assumptions Worksheet</t>
  </si>
  <si>
    <r>
      <rPr>
        <sz val="11"/>
        <rFont val="Arial"/>
        <family val="2"/>
      </rPr>
      <t xml:space="preserve">The budget should be prepared on a </t>
    </r>
    <r>
      <rPr>
        <b val="true"/>
        <i val="true"/>
        <sz val="11"/>
        <rFont val="Arial"/>
        <family val="2"/>
      </rPr>
      <t xml:space="preserve">cash basis</t>
    </r>
    <r>
      <rPr>
        <sz val="11"/>
        <rFont val="Arial"/>
        <family val="2"/>
      </rPr>
      <t xml:space="preserve">.</t>
    </r>
  </si>
  <si>
    <t xml:space="preserve">Cells highlighted in blue are locked (data cannot be entered). These cells are for subtotals, totals, amounts/text populated from other worksheets, or revenue and expense categories that cannot be changed.</t>
  </si>
  <si>
    <r>
      <rPr>
        <b val="true"/>
        <sz val="11"/>
        <rFont val="Arial"/>
        <family val="2"/>
      </rPr>
      <t xml:space="preserve">Column A</t>
    </r>
    <r>
      <rPr>
        <sz val="11"/>
        <rFont val="Arial"/>
        <family val="2"/>
      </rPr>
      <t xml:space="preserve"> contains the descriptions for each revenue and expense as well as the functional grouping. Please use the blank lines to describe any other revenues and expenses that are not listed in this spreadsheet.</t>
    </r>
  </si>
  <si>
    <r>
      <rPr>
        <sz val="11"/>
        <rFont val="Arial"/>
        <family val="2"/>
      </rPr>
      <t xml:space="preserve">In </t>
    </r>
    <r>
      <rPr>
        <b val="true"/>
        <sz val="11"/>
        <rFont val="Arial"/>
        <family val="2"/>
      </rPr>
      <t xml:space="preserve">Column C</t>
    </r>
    <r>
      <rPr>
        <sz val="11"/>
        <rFont val="Arial"/>
        <family val="2"/>
      </rPr>
      <t xml:space="preserve"> there are Dropdown Boxes (highlighted in green) for most of the expense categories. The following are the selections:                                                                                                                                             </t>
    </r>
  </si>
  <si>
    <t xml:space="preserve">a) Fixed Per Year</t>
  </si>
  <si>
    <t xml:space="preserve">b) Per Pupil </t>
  </si>
  <si>
    <t xml:space="preserve">c) Per Employee </t>
  </si>
  <si>
    <t xml:space="preserve">d) % of Salaries (Personnel Section Only)</t>
  </si>
  <si>
    <t xml:space="preserve">e) Other </t>
  </si>
  <si>
    <t xml:space="preserve">Please note that the choices in the Dropdown Boxes do not apply to the Incubation Year. The expense will calculate automatically if you select (a) - (d) for all five operating years.</t>
  </si>
  <si>
    <r>
      <rPr>
        <sz val="11"/>
        <rFont val="Arial"/>
        <family val="2"/>
      </rPr>
      <t xml:space="preserve"> If you select "</t>
    </r>
    <r>
      <rPr>
        <b val="true"/>
        <sz val="11"/>
        <rFont val="Arial"/>
        <family val="2"/>
      </rPr>
      <t xml:space="preserve">Fixed Per Year</t>
    </r>
    <r>
      <rPr>
        <sz val="11"/>
        <rFont val="Arial"/>
        <family val="2"/>
      </rPr>
      <t xml:space="preserve">", "</t>
    </r>
    <r>
      <rPr>
        <b val="true"/>
        <sz val="11"/>
        <rFont val="Arial"/>
        <family val="2"/>
      </rPr>
      <t xml:space="preserve">Per Pupil</t>
    </r>
    <r>
      <rPr>
        <sz val="11"/>
        <rFont val="Arial"/>
        <family val="2"/>
      </rPr>
      <t xml:space="preserve">", or "</t>
    </r>
    <r>
      <rPr>
        <b val="true"/>
        <sz val="11"/>
        <rFont val="Arial"/>
        <family val="2"/>
      </rPr>
      <t xml:space="preserve">Per Employee</t>
    </r>
    <r>
      <rPr>
        <sz val="11"/>
        <rFont val="Arial"/>
        <family val="2"/>
      </rPr>
      <t xml:space="preserve">" in </t>
    </r>
    <r>
      <rPr>
        <b val="true"/>
        <sz val="11"/>
        <rFont val="Arial"/>
        <family val="2"/>
      </rPr>
      <t xml:space="preserve">Column C</t>
    </r>
    <r>
      <rPr>
        <sz val="11"/>
        <rFont val="Arial"/>
        <family val="2"/>
      </rPr>
      <t xml:space="preserve">, the corresponding amount should be entered in </t>
    </r>
    <r>
      <rPr>
        <b val="true"/>
        <sz val="11"/>
        <rFont val="Arial"/>
        <family val="2"/>
      </rPr>
      <t xml:space="preserve">Column D</t>
    </r>
    <r>
      <rPr>
        <sz val="11"/>
        <rFont val="Arial"/>
        <family val="2"/>
      </rPr>
      <t xml:space="preserve">.   </t>
    </r>
  </si>
  <si>
    <r>
      <rPr>
        <sz val="11"/>
        <rFont val="Arial"/>
        <family val="2"/>
      </rPr>
      <t xml:space="preserve">If you select "</t>
    </r>
    <r>
      <rPr>
        <b val="true"/>
        <sz val="11"/>
        <rFont val="Arial"/>
        <family val="2"/>
      </rPr>
      <t xml:space="preserve">% of Salaries</t>
    </r>
    <r>
      <rPr>
        <sz val="11"/>
        <rFont val="Arial"/>
        <family val="2"/>
      </rPr>
      <t xml:space="preserve">" in </t>
    </r>
    <r>
      <rPr>
        <b val="true"/>
        <sz val="11"/>
        <rFont val="Arial"/>
        <family val="2"/>
      </rPr>
      <t xml:space="preserve">Column C </t>
    </r>
    <r>
      <rPr>
        <sz val="11"/>
        <rFont val="Arial"/>
        <family val="2"/>
      </rPr>
      <t xml:space="preserve">(</t>
    </r>
    <r>
      <rPr>
        <b val="true"/>
        <i val="true"/>
        <sz val="11"/>
        <rFont val="Arial"/>
        <family val="2"/>
      </rPr>
      <t xml:space="preserve">Personnel Section Only</t>
    </r>
    <r>
      <rPr>
        <sz val="11"/>
        <rFont val="Arial"/>
        <family val="2"/>
      </rPr>
      <t xml:space="preserve">), enter the corresponding % in </t>
    </r>
    <r>
      <rPr>
        <b val="true"/>
        <sz val="11"/>
        <rFont val="Arial"/>
        <family val="2"/>
      </rPr>
      <t xml:space="preserve">Column E</t>
    </r>
    <r>
      <rPr>
        <sz val="11"/>
        <rFont val="Arial"/>
        <family val="2"/>
      </rPr>
      <t xml:space="preserve">. </t>
    </r>
    <r>
      <rPr>
        <b val="true"/>
        <sz val="11"/>
        <rFont val="Arial"/>
        <family val="2"/>
      </rPr>
      <t xml:space="preserve">Column D</t>
    </r>
    <r>
      <rPr>
        <sz val="11"/>
        <rFont val="Arial"/>
        <family val="2"/>
      </rPr>
      <t xml:space="preserve"> should be left </t>
    </r>
    <r>
      <rPr>
        <b val="true"/>
        <i val="true"/>
        <sz val="11"/>
        <rFont val="Arial"/>
        <family val="2"/>
      </rPr>
      <t xml:space="preserve">blank</t>
    </r>
    <r>
      <rPr>
        <sz val="11"/>
        <rFont val="Arial"/>
        <family val="2"/>
      </rPr>
      <t xml:space="preserve">.</t>
    </r>
  </si>
  <si>
    <r>
      <rPr>
        <sz val="11"/>
        <rFont val="Arial"/>
        <family val="2"/>
      </rPr>
      <t xml:space="preserve">In </t>
    </r>
    <r>
      <rPr>
        <b val="true"/>
        <sz val="11"/>
        <rFont val="Arial"/>
        <family val="2"/>
      </rPr>
      <t xml:space="preserve">Column F</t>
    </r>
    <r>
      <rPr>
        <sz val="11"/>
        <rFont val="Arial"/>
        <family val="2"/>
      </rPr>
      <t xml:space="preserve">, enter the inflation factor percentage (if applicable) </t>
    </r>
    <r>
      <rPr>
        <b val="true"/>
        <i val="true"/>
        <sz val="11"/>
        <rFont val="Arial"/>
        <family val="2"/>
      </rPr>
      <t xml:space="preserve">ONLY</t>
    </r>
    <r>
      <rPr>
        <sz val="11"/>
        <rFont val="Arial"/>
        <family val="2"/>
      </rPr>
      <t xml:space="preserve"> if you select "</t>
    </r>
    <r>
      <rPr>
        <b val="true"/>
        <sz val="11"/>
        <rFont val="Arial"/>
        <family val="2"/>
      </rPr>
      <t xml:space="preserve">Fixed Per Year</t>
    </r>
    <r>
      <rPr>
        <sz val="11"/>
        <rFont val="Arial"/>
        <family val="2"/>
      </rPr>
      <t xml:space="preserve">", "</t>
    </r>
    <r>
      <rPr>
        <b val="true"/>
        <sz val="11"/>
        <rFont val="Arial"/>
        <family val="2"/>
      </rPr>
      <t xml:space="preserve">Per Pupil</t>
    </r>
    <r>
      <rPr>
        <sz val="11"/>
        <rFont val="Arial"/>
        <family val="2"/>
      </rPr>
      <t xml:space="preserve">", "</t>
    </r>
    <r>
      <rPr>
        <b val="true"/>
        <sz val="11"/>
        <rFont val="Arial"/>
        <family val="2"/>
      </rPr>
      <t xml:space="preserve">% of Salaries</t>
    </r>
    <r>
      <rPr>
        <sz val="11"/>
        <rFont val="Arial"/>
        <family val="2"/>
      </rPr>
      <t xml:space="preserve">" or "</t>
    </r>
    <r>
      <rPr>
        <b val="true"/>
        <sz val="11"/>
        <rFont val="Arial"/>
        <family val="2"/>
      </rPr>
      <t xml:space="preserve">Per Employee</t>
    </r>
    <r>
      <rPr>
        <sz val="11"/>
        <rFont val="Arial"/>
        <family val="2"/>
      </rPr>
      <t xml:space="preserve">" from the Dropdown Box in </t>
    </r>
    <r>
      <rPr>
        <b val="true"/>
        <sz val="11"/>
        <rFont val="Arial"/>
        <family val="2"/>
      </rPr>
      <t xml:space="preserve">Column C</t>
    </r>
    <r>
      <rPr>
        <sz val="11"/>
        <rFont val="Arial"/>
        <family val="2"/>
      </rPr>
      <t xml:space="preserve">. Inflation will calculate for the last four fiscal years of the budget.                                                                                                                    </t>
    </r>
  </si>
  <si>
    <r>
      <rPr>
        <b val="true"/>
        <sz val="11"/>
        <rFont val="Arial"/>
        <family val="2"/>
      </rPr>
      <t xml:space="preserve">In Column H</t>
    </r>
    <r>
      <rPr>
        <sz val="11"/>
        <rFont val="Arial"/>
        <family val="2"/>
      </rPr>
      <t xml:space="preserve"> are the cells to enter your assumptions for the various revenue and expense categories. Please be as detailed as possible.    </t>
    </r>
  </si>
  <si>
    <r>
      <rPr>
        <b val="true"/>
        <sz val="11"/>
        <rFont val="Arial"/>
        <family val="2"/>
      </rPr>
      <t xml:space="preserve">Column J</t>
    </r>
    <r>
      <rPr>
        <sz val="11"/>
        <rFont val="Arial"/>
        <family val="2"/>
      </rPr>
      <t xml:space="preserve"> is for the budgeted amounts for the Incubation Year. </t>
    </r>
  </si>
  <si>
    <r>
      <rPr>
        <b val="true"/>
        <sz val="11"/>
        <rFont val="Arial"/>
        <family val="2"/>
      </rPr>
      <t xml:space="preserve">Columns L, N, P, R, and T</t>
    </r>
    <r>
      <rPr>
        <sz val="11"/>
        <rFont val="Arial"/>
        <family val="2"/>
      </rPr>
      <t xml:space="preserve"> are for the budgeted amounts for the first five years of operation.</t>
    </r>
  </si>
  <si>
    <t xml:space="preserve">Note: In Cell L14, $118,750 has been entered for the estimated Start-up Funds (first year of operation).</t>
  </si>
  <si>
    <r>
      <rPr>
        <b val="true"/>
        <sz val="11"/>
        <rFont val="Arial"/>
        <family val="2"/>
      </rPr>
      <t xml:space="preserve">Rows 156 - 158</t>
    </r>
    <r>
      <rPr>
        <sz val="11"/>
        <rFont val="Arial"/>
        <family val="2"/>
      </rPr>
      <t xml:space="preserve"> keeps track of the budgeted cash balance.</t>
    </r>
  </si>
  <si>
    <r>
      <rPr>
        <sz val="11"/>
        <rFont val="Arial"/>
        <family val="2"/>
      </rPr>
      <t xml:space="preserve">The </t>
    </r>
    <r>
      <rPr>
        <b val="true"/>
        <sz val="11"/>
        <rFont val="Arial"/>
        <family val="2"/>
      </rPr>
      <t xml:space="preserve">Budgeted Data Summary Table</t>
    </r>
    <r>
      <rPr>
        <sz val="11"/>
        <rFont val="Arial"/>
        <family val="2"/>
      </rPr>
      <t xml:space="preserve"> is in </t>
    </r>
    <r>
      <rPr>
        <b val="true"/>
        <sz val="11"/>
        <rFont val="Arial"/>
        <family val="2"/>
      </rPr>
      <t xml:space="preserve">Cells J163-T167</t>
    </r>
    <r>
      <rPr>
        <sz val="11"/>
        <rFont val="Arial"/>
        <family val="2"/>
      </rPr>
      <t xml:space="preserve">. This table includes the budgeted number of employees, budgeted amounts for total salaries, and the total enrollment by fiscal year. The data is used if you decide to choose from the Dropdown Boxes in </t>
    </r>
    <r>
      <rPr>
        <b val="true"/>
        <sz val="11"/>
        <rFont val="Arial"/>
        <family val="2"/>
      </rPr>
      <t xml:space="preserve">Column C</t>
    </r>
    <r>
      <rPr>
        <sz val="11"/>
        <rFont val="Arial"/>
        <family val="2"/>
      </rPr>
      <t xml:space="preserve">.</t>
    </r>
  </si>
  <si>
    <t xml:space="preserve">Budget with Assumptions Instructions</t>
  </si>
  <si>
    <r>
      <rPr>
        <sz val="11"/>
        <rFont val="Arial"/>
        <family val="2"/>
      </rPr>
      <t xml:space="preserve">Enter the proposed name of your school in </t>
    </r>
    <r>
      <rPr>
        <b val="true"/>
        <sz val="11"/>
        <rFont val="Arial"/>
        <family val="2"/>
      </rPr>
      <t xml:space="preserve">Cell A2.</t>
    </r>
    <r>
      <rPr>
        <sz val="11"/>
        <rFont val="Arial"/>
        <family val="2"/>
      </rPr>
      <t xml:space="preserve"> </t>
    </r>
    <r>
      <rPr>
        <b val="true"/>
        <sz val="11"/>
        <rFont val="Arial"/>
        <family val="2"/>
      </rPr>
      <t xml:space="preserve">                                                                                                                                                                                                                                                               </t>
    </r>
  </si>
  <si>
    <r>
      <rPr>
        <sz val="11"/>
        <rFont val="Arial"/>
        <family val="2"/>
      </rPr>
      <t xml:space="preserve">For the Incubation Year </t>
    </r>
    <r>
      <rPr>
        <b val="true"/>
        <sz val="11"/>
        <rFont val="Arial"/>
        <family val="2"/>
      </rPr>
      <t xml:space="preserve">(Column J)</t>
    </r>
    <r>
      <rPr>
        <sz val="11"/>
        <rFont val="Arial"/>
        <family val="2"/>
      </rPr>
      <t xml:space="preserve"> - With the exception of </t>
    </r>
    <r>
      <rPr>
        <b val="true"/>
        <sz val="11"/>
        <rFont val="Arial"/>
        <family val="2"/>
      </rPr>
      <t xml:space="preserve">Cells J16-J26, J61-J64, and J66-J67,</t>
    </r>
    <r>
      <rPr>
        <sz val="11"/>
        <rFont val="Arial"/>
        <family val="2"/>
      </rPr>
      <t xml:space="preserve"> the budgeted amounts for the incubation year should be hard coded.</t>
    </r>
  </si>
  <si>
    <t xml:space="preserve">a) Revenues - Most of the cells are pre-populated with amounts from the "Revenues-Per Capita" and the "Revenues-Federal &amp; State." worksheets. For the other revenues, please hard code into the spreadsheet. Please enter the assumptions for these revenues in Column H. As noted in the Guidelines Section of this worksheet, applicants who include revenue through grants and/or fundraising must attach a detailed fundraising plan in the appendix. Food Services revenue will not be budgeted at this time. It typically zeros-out with the related expenses.</t>
  </si>
  <si>
    <r>
      <rPr>
        <b val="true"/>
        <sz val="11"/>
        <rFont val="Arial"/>
        <family val="2"/>
      </rPr>
      <t xml:space="preserve">b)</t>
    </r>
    <r>
      <rPr>
        <sz val="11"/>
        <rFont val="Arial"/>
        <family val="2"/>
      </rPr>
      <t xml:space="preserve"> </t>
    </r>
    <r>
      <rPr>
        <b val="true"/>
        <sz val="11"/>
        <rFont val="Arial"/>
        <family val="2"/>
      </rPr>
      <t xml:space="preserve">Expenses</t>
    </r>
    <r>
      <rPr>
        <sz val="11"/>
        <rFont val="Arial"/>
        <family val="2"/>
      </rPr>
      <t xml:space="preserve"> - Only certain cells in the </t>
    </r>
    <r>
      <rPr>
        <b val="true"/>
        <sz val="11"/>
        <rFont val="Arial"/>
        <family val="2"/>
      </rPr>
      <t xml:space="preserve">Personnel Section</t>
    </r>
    <r>
      <rPr>
        <sz val="11"/>
        <rFont val="Arial"/>
        <family val="2"/>
      </rPr>
      <t xml:space="preserve"> of this worksheet are pre-populated with amounts from another worksheet ("</t>
    </r>
    <r>
      <rPr>
        <b val="true"/>
        <sz val="11"/>
        <rFont val="Arial"/>
        <family val="2"/>
      </rPr>
      <t xml:space="preserve">Personnel"</t>
    </r>
    <r>
      <rPr>
        <sz val="11"/>
        <rFont val="Arial"/>
        <family val="2"/>
      </rPr>
      <t xml:space="preserve">). For most of the other expenses, you can budget amounts utilizing the Dropdown Boxes in </t>
    </r>
    <r>
      <rPr>
        <b val="true"/>
        <sz val="11"/>
        <rFont val="Arial"/>
        <family val="2"/>
      </rPr>
      <t xml:space="preserve">Column C. </t>
    </r>
    <r>
      <rPr>
        <sz val="11"/>
        <rFont val="Arial"/>
        <family val="2"/>
      </rPr>
      <t xml:space="preserve">The following are the selections:</t>
    </r>
  </si>
  <si>
    <r>
      <rPr>
        <sz val="11"/>
        <rFont val="Arial"/>
        <family val="2"/>
      </rPr>
      <t xml:space="preserve">       </t>
    </r>
    <r>
      <rPr>
        <b val="true"/>
        <sz val="11"/>
        <rFont val="Arial"/>
        <family val="2"/>
      </rPr>
      <t xml:space="preserve">1</t>
    </r>
    <r>
      <rPr>
        <sz val="11"/>
        <rFont val="Arial"/>
        <family val="2"/>
      </rPr>
      <t xml:space="preserve">) Fixed Per Year</t>
    </r>
  </si>
  <si>
    <r>
      <rPr>
        <sz val="11"/>
        <rFont val="Arial"/>
        <family val="2"/>
      </rPr>
      <t xml:space="preserve">       </t>
    </r>
    <r>
      <rPr>
        <b val="true"/>
        <sz val="11"/>
        <rFont val="Arial"/>
        <family val="2"/>
      </rPr>
      <t xml:space="preserve">2</t>
    </r>
    <r>
      <rPr>
        <sz val="11"/>
        <rFont val="Arial"/>
        <family val="2"/>
      </rPr>
      <t xml:space="preserve">) Per Pupil</t>
    </r>
  </si>
  <si>
    <r>
      <rPr>
        <sz val="11"/>
        <rFont val="Arial"/>
        <family val="2"/>
      </rPr>
      <t xml:space="preserve">       </t>
    </r>
    <r>
      <rPr>
        <b val="true"/>
        <sz val="11"/>
        <rFont val="Arial"/>
        <family val="2"/>
      </rPr>
      <t xml:space="preserve">3</t>
    </r>
    <r>
      <rPr>
        <sz val="11"/>
        <rFont val="Arial"/>
        <family val="2"/>
      </rPr>
      <t xml:space="preserve">) Per Employee</t>
    </r>
  </si>
  <si>
    <r>
      <rPr>
        <sz val="11"/>
        <rFont val="Arial"/>
        <family val="2"/>
      </rPr>
      <t xml:space="preserve">       </t>
    </r>
    <r>
      <rPr>
        <b val="true"/>
        <sz val="11"/>
        <rFont val="Arial"/>
        <family val="2"/>
      </rPr>
      <t xml:space="preserve">4</t>
    </r>
    <r>
      <rPr>
        <sz val="11"/>
        <rFont val="Arial"/>
        <family val="2"/>
      </rPr>
      <t xml:space="preserve">)</t>
    </r>
    <r>
      <rPr>
        <sz val="11"/>
        <color rgb="FFFF0000"/>
        <rFont val="Arial"/>
        <family val="2"/>
      </rPr>
      <t xml:space="preserve"> </t>
    </r>
    <r>
      <rPr>
        <sz val="11"/>
        <rFont val="Arial"/>
        <family val="2"/>
      </rPr>
      <t xml:space="preserve">% of Salaries</t>
    </r>
  </si>
  <si>
    <r>
      <rPr>
        <sz val="11"/>
        <rFont val="Arial"/>
        <family val="2"/>
      </rPr>
      <t xml:space="preserve">       </t>
    </r>
    <r>
      <rPr>
        <b val="true"/>
        <sz val="11"/>
        <rFont val="Arial"/>
        <family val="2"/>
      </rPr>
      <t xml:space="preserve">5</t>
    </r>
    <r>
      <rPr>
        <sz val="11"/>
        <rFont val="Arial"/>
        <family val="2"/>
      </rPr>
      <t xml:space="preserve">) Other</t>
    </r>
  </si>
  <si>
    <r>
      <rPr>
        <sz val="11"/>
        <rFont val="Arial"/>
        <family val="2"/>
      </rPr>
      <t xml:space="preserve">If you select from </t>
    </r>
    <r>
      <rPr>
        <b val="true"/>
        <sz val="11"/>
        <rFont val="Arial"/>
        <family val="2"/>
      </rPr>
      <t xml:space="preserve">1 -</t>
    </r>
    <r>
      <rPr>
        <sz val="11"/>
        <rFont val="Arial"/>
        <family val="2"/>
      </rPr>
      <t xml:space="preserve"> </t>
    </r>
    <r>
      <rPr>
        <b val="true"/>
        <sz val="11"/>
        <rFont val="Arial"/>
        <family val="2"/>
      </rPr>
      <t xml:space="preserve">3 </t>
    </r>
    <r>
      <rPr>
        <sz val="11"/>
        <rFont val="Arial"/>
        <family val="2"/>
      </rPr>
      <t xml:space="preserve">from</t>
    </r>
    <r>
      <rPr>
        <b val="true"/>
        <sz val="11"/>
        <rFont val="Arial"/>
        <family val="2"/>
      </rPr>
      <t xml:space="preserve"> </t>
    </r>
    <r>
      <rPr>
        <sz val="11"/>
        <rFont val="Arial"/>
        <family val="2"/>
      </rPr>
      <t xml:space="preserve">above, enter the </t>
    </r>
    <r>
      <rPr>
        <b val="true"/>
        <sz val="11"/>
        <rFont val="Arial"/>
        <family val="2"/>
      </rPr>
      <t xml:space="preserve">amount</t>
    </r>
    <r>
      <rPr>
        <sz val="11"/>
        <rFont val="Arial"/>
        <family val="2"/>
      </rPr>
      <t xml:space="preserve"> (fixed</t>
    </r>
    <r>
      <rPr>
        <b val="true"/>
        <sz val="11"/>
        <rFont val="Arial"/>
        <family val="2"/>
      </rPr>
      <t xml:space="preserve"> </t>
    </r>
    <r>
      <rPr>
        <sz val="11"/>
        <rFont val="Arial"/>
        <family val="2"/>
      </rPr>
      <t xml:space="preserve">per year, per pupil, or per employee) in </t>
    </r>
    <r>
      <rPr>
        <b val="true"/>
        <sz val="11"/>
        <rFont val="Arial"/>
        <family val="2"/>
      </rPr>
      <t xml:space="preserve">Column D</t>
    </r>
    <r>
      <rPr>
        <sz val="11"/>
        <rFont val="Arial"/>
        <family val="2"/>
      </rPr>
      <t xml:space="preserve">. The amounts will be calculated for each fiscal year in </t>
    </r>
    <r>
      <rPr>
        <b val="true"/>
        <sz val="11"/>
        <rFont val="Arial"/>
        <family val="2"/>
      </rPr>
      <t xml:space="preserve">Columns L, N, P. R, and T</t>
    </r>
    <r>
      <rPr>
        <sz val="11"/>
        <rFont val="Arial"/>
        <family val="2"/>
      </rPr>
      <t xml:space="preserve">.</t>
    </r>
  </si>
  <si>
    <r>
      <rPr>
        <sz val="11"/>
        <rFont val="Arial"/>
        <family val="2"/>
      </rPr>
      <t xml:space="preserve">If you select </t>
    </r>
    <r>
      <rPr>
        <b val="true"/>
        <sz val="11"/>
        <rFont val="Arial"/>
        <family val="2"/>
      </rPr>
      <t xml:space="preserve">4 </t>
    </r>
    <r>
      <rPr>
        <sz val="11"/>
        <rFont val="Arial"/>
        <family val="2"/>
      </rPr>
      <t xml:space="preserve">from above</t>
    </r>
    <r>
      <rPr>
        <b val="true"/>
        <sz val="11"/>
        <rFont val="Arial"/>
        <family val="2"/>
      </rPr>
      <t xml:space="preserve">, </t>
    </r>
    <r>
      <rPr>
        <sz val="11"/>
        <rFont val="Arial"/>
        <family val="2"/>
      </rPr>
      <t xml:space="preserve">enter the </t>
    </r>
    <r>
      <rPr>
        <b val="true"/>
        <sz val="11"/>
        <rFont val="Arial"/>
        <family val="2"/>
      </rPr>
      <t xml:space="preserve">%</t>
    </r>
    <r>
      <rPr>
        <sz val="11"/>
        <rFont val="Arial"/>
        <family val="2"/>
      </rPr>
      <t xml:space="preserve"> in </t>
    </r>
    <r>
      <rPr>
        <b val="true"/>
        <sz val="11"/>
        <rFont val="Arial"/>
        <family val="2"/>
      </rPr>
      <t xml:space="preserve">Column E</t>
    </r>
    <r>
      <rPr>
        <sz val="11"/>
        <rFont val="Arial"/>
        <family val="2"/>
      </rPr>
      <t xml:space="preserve">. The amounts will be calculated for each fiscal year in </t>
    </r>
    <r>
      <rPr>
        <b val="true"/>
        <sz val="11"/>
        <rFont val="Arial"/>
        <family val="2"/>
      </rPr>
      <t xml:space="preserve">Columns L, N, P. R, and T</t>
    </r>
    <r>
      <rPr>
        <sz val="11"/>
        <rFont val="Arial"/>
        <family val="2"/>
      </rPr>
      <t xml:space="preserve">.</t>
    </r>
  </si>
  <si>
    <r>
      <rPr>
        <sz val="11"/>
        <rFont val="Arial"/>
        <family val="2"/>
      </rPr>
      <t xml:space="preserve">If you select </t>
    </r>
    <r>
      <rPr>
        <b val="true"/>
        <sz val="11"/>
        <rFont val="Arial"/>
        <family val="2"/>
      </rPr>
      <t xml:space="preserve">5 </t>
    </r>
    <r>
      <rPr>
        <sz val="11"/>
        <rFont val="Arial"/>
        <family val="2"/>
      </rPr>
      <t xml:space="preserve">from above, the budgeted amounts </t>
    </r>
    <r>
      <rPr>
        <b val="true"/>
        <i val="true"/>
        <sz val="11"/>
        <rFont val="Arial"/>
        <family val="2"/>
      </rPr>
      <t xml:space="preserve">must</t>
    </r>
    <r>
      <rPr>
        <sz val="11"/>
        <rFont val="Arial"/>
        <family val="2"/>
      </rPr>
      <t xml:space="preserve"> be hardcoded into </t>
    </r>
    <r>
      <rPr>
        <b val="true"/>
        <sz val="11"/>
        <rFont val="Arial"/>
        <family val="2"/>
      </rPr>
      <t xml:space="preserve">Columns L, N, P, R, and T</t>
    </r>
    <r>
      <rPr>
        <sz val="11"/>
        <rFont val="Arial"/>
        <family val="2"/>
      </rPr>
      <t xml:space="preserve">. </t>
    </r>
  </si>
  <si>
    <t xml:space="preserve">Note: For the expenses that have Dropdown Boxes, the corresponding cells in Columns L, N, P, R, and T are populated with formulas to calculate the amount based on what you select. THESE CELLS ARE NOT PROTECTED. As mentioned above, if you select "Other", please hardcode the amounts into the appropriate cells; however, that will delete the formulas that are in the cells.</t>
  </si>
  <si>
    <r>
      <rPr>
        <sz val="11"/>
        <rFont val="Arial"/>
        <family val="2"/>
      </rPr>
      <t xml:space="preserve">In </t>
    </r>
    <r>
      <rPr>
        <b val="true"/>
        <sz val="11"/>
        <rFont val="Arial"/>
        <family val="2"/>
      </rPr>
      <t xml:space="preserve">Column H</t>
    </r>
    <r>
      <rPr>
        <sz val="11"/>
        <rFont val="Arial"/>
        <family val="2"/>
      </rPr>
      <t xml:space="preserve">, enter your assumptions for the expenses, and please be as detailed as possible.</t>
    </r>
  </si>
  <si>
    <r>
      <rPr>
        <sz val="11"/>
        <rFont val="Arial"/>
        <family val="2"/>
      </rPr>
      <t xml:space="preserve">In </t>
    </r>
    <r>
      <rPr>
        <b val="true"/>
        <sz val="11"/>
        <rFont val="Arial"/>
        <family val="2"/>
      </rPr>
      <t xml:space="preserve">Column F</t>
    </r>
    <r>
      <rPr>
        <sz val="11"/>
        <rFont val="Arial"/>
        <family val="2"/>
      </rPr>
      <t xml:space="preserve">, enter the Inflation Factor (</t>
    </r>
    <r>
      <rPr>
        <b val="true"/>
        <sz val="11"/>
        <rFont val="Arial"/>
        <family val="2"/>
      </rPr>
      <t xml:space="preserve">%</t>
    </r>
    <r>
      <rPr>
        <sz val="11"/>
        <rFont val="Arial"/>
        <family val="2"/>
      </rPr>
      <t xml:space="preserve">) </t>
    </r>
    <r>
      <rPr>
        <b val="true"/>
        <i val="true"/>
        <sz val="11"/>
        <rFont val="Arial"/>
        <family val="2"/>
      </rPr>
      <t xml:space="preserve">if applicable</t>
    </r>
    <r>
      <rPr>
        <sz val="11"/>
        <rFont val="Arial"/>
        <family val="2"/>
      </rPr>
      <t xml:space="preserve">. Inflation is calculated for </t>
    </r>
    <r>
      <rPr>
        <b val="true"/>
        <sz val="11"/>
        <rFont val="Arial"/>
        <family val="2"/>
      </rPr>
      <t xml:space="preserve">Operating Years 2 - 5</t>
    </r>
    <r>
      <rPr>
        <sz val="11"/>
        <rFont val="Arial"/>
        <family val="2"/>
      </rPr>
      <t xml:space="preserve">. </t>
    </r>
    <r>
      <rPr>
        <b val="true"/>
        <i val="true"/>
        <sz val="11"/>
        <rFont val="Arial"/>
        <family val="2"/>
      </rPr>
      <t xml:space="preserve">Note: The Inflation Factor will only calculate if the amounts are not hardcoded in Columns L, N, P, R, and T (i.e., select: fixed per year, per pupil, per employee, or % of salaries in the dropdown boxes if appropriate)</t>
    </r>
    <r>
      <rPr>
        <b val="true"/>
        <sz val="11"/>
        <rFont val="Arial"/>
        <family val="2"/>
      </rPr>
      <t xml:space="preserve">.</t>
    </r>
  </si>
  <si>
    <r>
      <rPr>
        <sz val="11"/>
        <rFont val="Arial"/>
        <family val="2"/>
      </rPr>
      <t xml:space="preserve">In </t>
    </r>
    <r>
      <rPr>
        <b val="true"/>
        <sz val="11"/>
        <rFont val="Arial"/>
        <family val="2"/>
      </rPr>
      <t xml:space="preserve">Row 99</t>
    </r>
    <r>
      <rPr>
        <sz val="11"/>
        <rFont val="Arial"/>
        <family val="2"/>
      </rPr>
      <t xml:space="preserve">, the CPS Administrative Fee (cost to the District) is computed. The fee is 3% of the following revenues: (1) Per capita revenues (2) State Bilingual and 2% of Federal Title lll revenues. For this budget, the fees for the State Bilingual and Title 3 revenues are weighted at 2.67%. </t>
    </r>
    <r>
      <rPr>
        <b val="true"/>
        <i val="true"/>
        <sz val="11"/>
        <rFont val="Arial"/>
        <family val="2"/>
      </rPr>
      <t xml:space="preserve">There is no data entry in this row</t>
    </r>
    <r>
      <rPr>
        <sz val="11"/>
        <rFont val="Arial"/>
        <family val="2"/>
      </rPr>
      <t xml:space="preserve">.</t>
    </r>
  </si>
  <si>
    <t xml:space="preserve">(K) Budget Summary</t>
  </si>
  <si>
    <r>
      <rPr>
        <sz val="11"/>
        <rFont val="Arial"/>
        <family val="2"/>
      </rPr>
      <t xml:space="preserve">The Budget Summary is a condensed version of the  "</t>
    </r>
    <r>
      <rPr>
        <b val="true"/>
        <sz val="11"/>
        <rFont val="Arial"/>
        <family val="2"/>
      </rPr>
      <t xml:space="preserve">Budget with Assumptions</t>
    </r>
    <r>
      <rPr>
        <sz val="11"/>
        <rFont val="Arial"/>
        <family val="2"/>
      </rPr>
      <t xml:space="preserve">" Worksheet. This worksheet is "</t>
    </r>
    <r>
      <rPr>
        <b val="true"/>
        <i val="true"/>
        <sz val="11"/>
        <rFont val="Arial"/>
        <family val="2"/>
      </rPr>
      <t xml:space="preserve">read only"</t>
    </r>
    <r>
      <rPr>
        <sz val="11"/>
        <rFont val="Arial"/>
        <family val="2"/>
      </rPr>
      <t xml:space="preserve">. It also contains additional analysis in </t>
    </r>
    <r>
      <rPr>
        <b val="true"/>
        <sz val="11"/>
        <rFont val="Arial"/>
        <family val="2"/>
      </rPr>
      <t xml:space="preserve">Columns P-T</t>
    </r>
    <r>
      <rPr>
        <sz val="11"/>
        <rFont val="Arial"/>
        <family val="2"/>
      </rPr>
      <t xml:space="preserve"> (% of total revenues  and % of total expenses) and </t>
    </r>
    <r>
      <rPr>
        <b val="true"/>
        <sz val="11"/>
        <rFont val="Arial"/>
        <family val="2"/>
      </rPr>
      <t xml:space="preserve">Columns V-Z</t>
    </r>
    <r>
      <rPr>
        <sz val="11"/>
        <rFont val="Arial"/>
        <family val="2"/>
      </rPr>
      <t xml:space="preserve"> (cost per pupil).</t>
    </r>
  </si>
  <si>
    <t xml:space="preserve">(L) Loan Worksheet</t>
  </si>
  <si>
    <r>
      <rPr>
        <sz val="11"/>
        <rFont val="Arial"/>
        <family val="2"/>
      </rPr>
      <t xml:space="preserve">This worksheet is only required if you plan to use loans. If you do not plan to use any loans, do </t>
    </r>
    <r>
      <rPr>
        <b val="true"/>
        <i val="true"/>
        <sz val="11"/>
        <rFont val="Arial"/>
        <family val="2"/>
      </rPr>
      <t xml:space="preserve">not</t>
    </r>
    <r>
      <rPr>
        <sz val="11"/>
        <rFont val="Arial"/>
        <family val="2"/>
      </rPr>
      <t xml:space="preserve"> enter data in this worksheet.</t>
    </r>
  </si>
  <si>
    <r>
      <rPr>
        <sz val="11"/>
        <rFont val="Arial"/>
        <family val="2"/>
      </rPr>
      <t xml:space="preserve">There are two types of loans - </t>
    </r>
    <r>
      <rPr>
        <b val="true"/>
        <sz val="11"/>
        <rFont val="Arial"/>
        <family val="2"/>
      </rPr>
      <t xml:space="preserve">Facility Loans</t>
    </r>
    <r>
      <rPr>
        <sz val="11"/>
        <rFont val="Arial"/>
        <family val="2"/>
      </rPr>
      <t xml:space="preserve"> and </t>
    </r>
    <r>
      <rPr>
        <b val="true"/>
        <sz val="11"/>
        <rFont val="Arial"/>
        <family val="2"/>
      </rPr>
      <t xml:space="preserve">Non-Facility Loans</t>
    </r>
    <r>
      <rPr>
        <sz val="11"/>
        <rFont val="Arial"/>
        <family val="2"/>
      </rPr>
      <t xml:space="preserve">.</t>
    </r>
  </si>
  <si>
    <t xml:space="preserve">The worksheet has explanations of each type of loan.</t>
  </si>
  <si>
    <t xml:space="preserve">For each loan, complete the loan terms.</t>
  </si>
  <si>
    <r>
      <rPr>
        <sz val="11"/>
        <rFont val="Arial"/>
        <family val="2"/>
      </rPr>
      <t xml:space="preserve">The annual principal and interest payments for a </t>
    </r>
    <r>
      <rPr>
        <b val="true"/>
        <i val="true"/>
        <sz val="11"/>
        <rFont val="Arial"/>
        <family val="2"/>
      </rPr>
      <t xml:space="preserve">Facility Loan</t>
    </r>
    <r>
      <rPr>
        <sz val="11"/>
        <rFont val="Arial"/>
        <family val="2"/>
      </rPr>
      <t xml:space="preserve"> should be entered in </t>
    </r>
    <r>
      <rPr>
        <b val="true"/>
        <sz val="11"/>
        <rFont val="Arial"/>
        <family val="2"/>
      </rPr>
      <t xml:space="preserve">Row 128 </t>
    </r>
    <r>
      <rPr>
        <sz val="11"/>
        <rFont val="Arial"/>
        <family val="2"/>
      </rPr>
      <t xml:space="preserve">of the </t>
    </r>
    <r>
      <rPr>
        <b val="true"/>
        <sz val="11"/>
        <rFont val="Arial"/>
        <family val="2"/>
      </rPr>
      <t xml:space="preserve">Budget with Assumptions </t>
    </r>
    <r>
      <rPr>
        <sz val="11"/>
        <rFont val="Arial"/>
        <family val="2"/>
      </rPr>
      <t xml:space="preserve">worksheet</t>
    </r>
    <r>
      <rPr>
        <b val="true"/>
        <sz val="11"/>
        <rFont val="Arial"/>
        <family val="2"/>
      </rPr>
      <t xml:space="preserve">. </t>
    </r>
    <r>
      <rPr>
        <sz val="11"/>
        <rFont val="Arial"/>
        <family val="2"/>
      </rPr>
      <t xml:space="preserve">The proceeds of a </t>
    </r>
    <r>
      <rPr>
        <b val="true"/>
        <i val="true"/>
        <sz val="11"/>
        <rFont val="Arial"/>
        <family val="2"/>
      </rPr>
      <t xml:space="preserve">Non-Facility Loan</t>
    </r>
    <r>
      <rPr>
        <sz val="11"/>
        <rFont val="Arial"/>
        <family val="2"/>
      </rPr>
      <t xml:space="preserve"> should be entered in </t>
    </r>
    <r>
      <rPr>
        <b val="true"/>
        <sz val="11"/>
        <rFont val="Arial"/>
        <family val="2"/>
      </rPr>
      <t xml:space="preserve">Row 27</t>
    </r>
    <r>
      <rPr>
        <sz val="11"/>
        <rFont val="Arial"/>
        <family val="2"/>
      </rPr>
      <t xml:space="preserve"> of the </t>
    </r>
    <r>
      <rPr>
        <b val="true"/>
        <sz val="11"/>
        <rFont val="Arial"/>
        <family val="2"/>
      </rPr>
      <t xml:space="preserve">Budget with Assumptions </t>
    </r>
    <r>
      <rPr>
        <sz val="11"/>
        <rFont val="Arial"/>
        <family val="2"/>
      </rPr>
      <t xml:space="preserve">worksheet, and the principal and interest payments should be entered in </t>
    </r>
    <r>
      <rPr>
        <b val="true"/>
        <sz val="11"/>
        <rFont val="Arial"/>
        <family val="2"/>
      </rPr>
      <t xml:space="preserve">Row 143</t>
    </r>
    <r>
      <rPr>
        <sz val="11"/>
        <rFont val="Arial"/>
        <family val="2"/>
      </rPr>
      <t xml:space="preserve">.</t>
    </r>
  </si>
  <si>
    <t xml:space="preserve">(M) Calculations Worksheet</t>
  </si>
  <si>
    <t xml:space="preserve">Please use this worksheet to show any calculations for your budget.</t>
  </si>
  <si>
    <t xml:space="preserve">Section # 1                                FY 2019 (Incubation Year -Staffing )</t>
  </si>
  <si>
    <t xml:space="preserve">Position Description</t>
  </si>
  <si>
    <t xml:space="preserve">Number of Staff Per Position (FTE's)</t>
  </si>
  <si>
    <t xml:space="preserve">Average Salary for the Position</t>
  </si>
  <si>
    <t xml:space="preserve">Total Salaries</t>
  </si>
  <si>
    <t xml:space="preserve">Teachers</t>
  </si>
  <si>
    <t xml:space="preserve">Teacher Aides</t>
  </si>
  <si>
    <t xml:space="preserve">Administrative Assistant</t>
  </si>
  <si>
    <t xml:space="preserve">Principal</t>
  </si>
  <si>
    <t xml:space="preserve">Assistant Principal</t>
  </si>
  <si>
    <t xml:space="preserve">Deans</t>
  </si>
  <si>
    <t xml:space="preserve">TOTALS</t>
  </si>
  <si>
    <t xml:space="preserve">FICA Expense</t>
  </si>
  <si>
    <t xml:space="preserve">Medicare Expense</t>
  </si>
  <si>
    <t xml:space="preserve">SECTION # 1                                             FY 2020 (1st Year of Operation ) </t>
  </si>
  <si>
    <r>
      <rPr>
        <b val="true"/>
        <sz val="11"/>
        <rFont val="Times New Roman"/>
        <family val="1"/>
      </rPr>
      <t xml:space="preserve"> Certified Positions that </t>
    </r>
    <r>
      <rPr>
        <b val="true"/>
        <u val="single"/>
        <sz val="11"/>
        <rFont val="Times New Roman"/>
        <family val="1"/>
      </rPr>
      <t xml:space="preserve">Participate</t>
    </r>
    <r>
      <rPr>
        <b val="true"/>
        <sz val="11"/>
        <rFont val="Times New Roman"/>
        <family val="1"/>
      </rPr>
      <t xml:space="preserve"> in the Chicago Teachers' Pension Fund ("CTPF")</t>
    </r>
  </si>
  <si>
    <r>
      <rPr>
        <b val="true"/>
        <sz val="11"/>
        <rFont val="Arial"/>
        <family val="2"/>
      </rPr>
      <t xml:space="preserve">School's Pick-up of </t>
    </r>
    <r>
      <rPr>
        <b val="true"/>
        <u val="single"/>
        <sz val="11"/>
        <rFont val="Arial"/>
        <family val="2"/>
      </rPr>
      <t xml:space="preserve">EMPLOYEES'</t>
    </r>
    <r>
      <rPr>
        <b val="true"/>
        <sz val="11"/>
        <rFont val="Arial"/>
        <family val="2"/>
      </rPr>
      <t xml:space="preserve"> Share of CTPF (Enter 0%-9% in Cell E12)</t>
    </r>
  </si>
  <si>
    <r>
      <rPr>
        <b val="true"/>
        <sz val="11"/>
        <rFont val="Arial"/>
        <family val="2"/>
      </rPr>
      <t xml:space="preserve">Estimated Annual </t>
    </r>
    <r>
      <rPr>
        <b val="true"/>
        <u val="single"/>
        <sz val="11"/>
        <rFont val="Arial"/>
        <family val="2"/>
      </rPr>
      <t xml:space="preserve">EMPLOYER'S</t>
    </r>
    <r>
      <rPr>
        <b val="true"/>
        <sz val="11"/>
        <rFont val="Arial"/>
        <family val="2"/>
      </rPr>
      <t xml:space="preserve">  Contribution to the CTPF</t>
    </r>
  </si>
  <si>
    <t xml:space="preserve">Employer's Share of Medicare Expense</t>
  </si>
  <si>
    <t xml:space="preserve">Special Education Teachers</t>
  </si>
  <si>
    <t xml:space="preserve">Totals</t>
  </si>
  <si>
    <t xml:space="preserve">SECTION # 2                                             FY 2020 (1st Year of Operation ) </t>
  </si>
  <si>
    <r>
      <rPr>
        <b val="true"/>
        <sz val="11"/>
        <rFont val="Times New Roman"/>
        <family val="1"/>
      </rPr>
      <t xml:space="preserve">Positions that do </t>
    </r>
    <r>
      <rPr>
        <b val="true"/>
        <u val="single"/>
        <sz val="11"/>
        <rFont val="Times New Roman"/>
        <family val="1"/>
      </rPr>
      <t xml:space="preserve">NOT</t>
    </r>
    <r>
      <rPr>
        <b val="true"/>
        <sz val="11"/>
        <rFont val="Times New Roman"/>
        <family val="1"/>
      </rPr>
      <t xml:space="preserve"> Participate in the Chicago Teachers' Pension Fund</t>
    </r>
  </si>
  <si>
    <t xml:space="preserve">Employer's Share of FICA</t>
  </si>
  <si>
    <t xml:space="preserve">Custodians</t>
  </si>
  <si>
    <t xml:space="preserve">Security</t>
  </si>
  <si>
    <t xml:space="preserve">Business Manager</t>
  </si>
  <si>
    <t xml:space="preserve">Chief Operating Officer</t>
  </si>
  <si>
    <t xml:space="preserve">Salaries</t>
  </si>
  <si>
    <t xml:space="preserve">Amount</t>
  </si>
  <si>
    <t xml:space="preserve">Certified Personnel</t>
  </si>
  <si>
    <t xml:space="preserve">Non-Certified Personnel</t>
  </si>
  <si>
    <t xml:space="preserve"> Total Salaries</t>
  </si>
  <si>
    <t xml:space="preserve">Total Medicare Expense</t>
  </si>
  <si>
    <t xml:space="preserve"> Total Medicare Expense</t>
  </si>
  <si>
    <t xml:space="preserve">Total Employees</t>
  </si>
  <si>
    <t xml:space="preserve">Total # of Employees that Participate in the CTPF</t>
  </si>
  <si>
    <r>
      <rPr>
        <sz val="10"/>
        <rFont val="Arial"/>
        <family val="0"/>
      </rPr>
      <t xml:space="preserve">Total # of Employees that do </t>
    </r>
    <r>
      <rPr>
        <b val="true"/>
        <sz val="11"/>
        <color rgb="FF000000"/>
        <rFont val="Calibri"/>
        <family val="2"/>
      </rPr>
      <t xml:space="preserve">NOT</t>
    </r>
    <r>
      <rPr>
        <sz val="10"/>
        <rFont val="Arial"/>
        <family val="0"/>
      </rPr>
      <t xml:space="preserve"> Participate in the CTPF</t>
    </r>
  </si>
  <si>
    <t xml:space="preserve"> Total # of Employees</t>
  </si>
  <si>
    <r>
      <rPr>
        <b val="true"/>
        <sz val="10"/>
        <rFont val="Arial"/>
        <family val="2"/>
      </rPr>
      <t xml:space="preserve">Note:</t>
    </r>
    <r>
      <rPr>
        <sz val="10"/>
        <rFont val="Arial"/>
        <family val="2"/>
      </rPr>
      <t xml:space="preserve"> The average salaries (Column "C") are carried forward from the previous fiscal year. You can leave them unchanged, change them manually, or enter a % in Cell B5 if you want to increase them from the prior year. Please note that if you enter a % in Cell B5 that will increase all of the salaries carried forward from the previous fiscal year.</t>
    </r>
  </si>
  <si>
    <t xml:space="preserve">SECTION # 1                                             FY 2021 (2nd Year of Operation ) </t>
  </si>
  <si>
    <t xml:space="preserve">SECTION # 2                                             FY 2021 (2nd Year of Operation ) </t>
  </si>
  <si>
    <t xml:space="preserve">Note: The average salaries (Column "C") are carried forward from the previous fiscal year. You can leave them unchanged, change them manually, or enter a % in Cell B5 if you want to increase them from the prior year. Please note that if you enter a % in Cell B5 that will increase all of the salaries carried forward from the previous fiscal year by the %.</t>
  </si>
  <si>
    <t xml:space="preserve">SECTION # 1                                             FY 2022 (3rd Year of Operation ) </t>
  </si>
  <si>
    <t xml:space="preserve">SECTION # 2                                             FY 2022 (3rd Year of Operation ) </t>
  </si>
  <si>
    <t xml:space="preserve">Speical Education Teachers</t>
  </si>
  <si>
    <t xml:space="preserve">f</t>
  </si>
  <si>
    <t xml:space="preserve">SECTION # 1                                             FY 2023 (4th Year of Operation ) </t>
  </si>
  <si>
    <t xml:space="preserve">SECTION # 2                                             FY 2023 (4th Year of Operation ) </t>
  </si>
  <si>
    <t xml:space="preserve">SECTION # 1                                             FY 2024 (5th Year of Operation ) </t>
  </si>
  <si>
    <t xml:space="preserve">SECTION # 2                                             FY 2024 (5th Year of Operation ) </t>
  </si>
  <si>
    <t xml:space="preserve">Contractual (non-employee) Clinicians</t>
  </si>
  <si>
    <t xml:space="preserve">Contractual Equivalent FTE</t>
  </si>
  <si>
    <t xml:space="preserve">Clinician Position</t>
  </si>
  <si>
    <t xml:space="preserve">Incubation Year</t>
  </si>
  <si>
    <r>
      <rPr>
        <sz val="10"/>
        <rFont val="Arial"/>
        <family val="2"/>
      </rPr>
      <t xml:space="preserve">SPED Clinicians-Psychologist </t>
    </r>
    <r>
      <rPr>
        <b val="true"/>
        <sz val="10"/>
        <rFont val="Arial"/>
        <family val="2"/>
      </rPr>
      <t xml:space="preserve">(reimbursed by CPS)</t>
    </r>
  </si>
  <si>
    <t xml:space="preserve">N/A</t>
  </si>
  <si>
    <r>
      <rPr>
        <sz val="10"/>
        <rFont val="Arial"/>
        <family val="2"/>
      </rPr>
      <t xml:space="preserve">SPED Clinicians-Social Worker </t>
    </r>
    <r>
      <rPr>
        <b val="true"/>
        <sz val="10"/>
        <rFont val="Arial"/>
        <family val="2"/>
      </rPr>
      <t xml:space="preserve">(reimbursed by CPS)</t>
    </r>
  </si>
  <si>
    <r>
      <rPr>
        <sz val="10"/>
        <rFont val="Arial"/>
        <family val="2"/>
      </rPr>
      <t xml:space="preserve">SPED Clinicians-Speech Therapist </t>
    </r>
    <r>
      <rPr>
        <b val="true"/>
        <sz val="10"/>
        <rFont val="Arial"/>
        <family val="2"/>
      </rPr>
      <t xml:space="preserve">(reimbursed by CPS)</t>
    </r>
  </si>
  <si>
    <r>
      <rPr>
        <sz val="10"/>
        <rFont val="Arial"/>
        <family val="2"/>
      </rPr>
      <t xml:space="preserve">SPED Clinicians-Physical Therapist </t>
    </r>
    <r>
      <rPr>
        <b val="true"/>
        <sz val="10"/>
        <rFont val="Arial"/>
        <family val="2"/>
      </rPr>
      <t xml:space="preserve">(reimbursed by CPS)</t>
    </r>
  </si>
  <si>
    <r>
      <rPr>
        <sz val="10"/>
        <rFont val="Arial"/>
        <family val="2"/>
      </rPr>
      <t xml:space="preserve">SPED Clinicians-Occupational Therapist </t>
    </r>
    <r>
      <rPr>
        <b val="true"/>
        <sz val="10"/>
        <rFont val="Arial"/>
        <family val="2"/>
      </rPr>
      <t xml:space="preserve">(reimbursed by CPS)</t>
    </r>
  </si>
  <si>
    <r>
      <rPr>
        <sz val="10"/>
        <rFont val="Arial"/>
        <family val="2"/>
      </rPr>
      <t xml:space="preserve">SPED Clinicians-Nurse </t>
    </r>
    <r>
      <rPr>
        <b val="true"/>
        <sz val="10"/>
        <rFont val="Arial"/>
        <family val="2"/>
      </rPr>
      <t xml:space="preserve">(reimbursed by CPS)</t>
    </r>
  </si>
  <si>
    <t xml:space="preserve">   Total Clinician Positions</t>
  </si>
  <si>
    <t xml:space="preserve">Annualized Contractual Fee</t>
  </si>
  <si>
    <t xml:space="preserve">Total Contractual Clinician Fees</t>
  </si>
  <si>
    <t xml:space="preserve">Total Fees for Reimbursable Clinician Positions</t>
  </si>
  <si>
    <t xml:space="preserve">Fiscal Year</t>
  </si>
  <si>
    <t xml:space="preserve">Direct Payments Independent Facilities</t>
  </si>
  <si>
    <t xml:space="preserve">K-8 Rate</t>
  </si>
  <si>
    <t xml:space="preserve">9-12 Rate</t>
  </si>
  <si>
    <t xml:space="preserve">K-8 Enrollment</t>
  </si>
  <si>
    <t xml:space="preserve">9-12 Enrollment</t>
  </si>
  <si>
    <t xml:space="preserve">Direct Payments</t>
  </si>
  <si>
    <t xml:space="preserve">Sub-total Direct Payments Independent Facilites</t>
  </si>
  <si>
    <t xml:space="preserve">Direct Payments CPS Owned Facilites</t>
  </si>
  <si>
    <t xml:space="preserve">Sub-total Direct Payments CPS Owned Facilites</t>
  </si>
  <si>
    <t xml:space="preserve">Total PCTC Direct Payments</t>
  </si>
  <si>
    <t xml:space="preserve">Total K-8 Enrollment</t>
  </si>
  <si>
    <t xml:space="preserve">Total 9-12 Enrollment</t>
  </si>
  <si>
    <t xml:space="preserve">Please select the Community that you are targeting to open a school in Cell E3. 
  (Select "CPS District" if targeted Community is unknown)</t>
  </si>
  <si>
    <t xml:space="preserve">Federal Title 1 Revenue</t>
  </si>
  <si>
    <t xml:space="preserve">Budgeted Enrollment</t>
  </si>
  <si>
    <t xml:space="preserve">Projected % of Students Qualifying for Free and Reduced Lunch (FRL)</t>
  </si>
  <si>
    <t xml:space="preserve"># of Students Qualifying for FRL</t>
  </si>
  <si>
    <t xml:space="preserve">Title I Eligible Students (FRL x 60%)</t>
  </si>
  <si>
    <r>
      <rPr>
        <b val="true"/>
        <sz val="10"/>
        <rFont val="Arial"/>
        <family val="2"/>
      </rPr>
      <t xml:space="preserve">Title I Poverty Index (Title I Eligible </t>
    </r>
    <r>
      <rPr>
        <b val="true"/>
        <sz val="10"/>
        <rFont val="Calibri"/>
        <family val="2"/>
      </rPr>
      <t xml:space="preserve">÷</t>
    </r>
    <r>
      <rPr>
        <b val="true"/>
        <sz val="10"/>
        <rFont val="Arial"/>
        <family val="2"/>
      </rPr>
      <t xml:space="preserve"> Enrollment)</t>
    </r>
  </si>
  <si>
    <t xml:space="preserve">Title I Eligible Per Pupil Rate ($579 base rate + $23 increases per Title I Index % increase)</t>
  </si>
  <si>
    <t xml:space="preserve">Total Title I Funding for the Fiscal Year (Per Pupil Rate x Title I Eligible Students)</t>
  </si>
  <si>
    <t xml:space="preserve">Federal Title 2 Revenue</t>
  </si>
  <si>
    <t xml:space="preserve">Total Enrollment</t>
  </si>
  <si>
    <t xml:space="preserve">Estimated Rate Per Student</t>
  </si>
  <si>
    <t xml:space="preserve">Total Title 2 Revenue</t>
  </si>
  <si>
    <t xml:space="preserve">Elementary School Expansion Funding</t>
  </si>
  <si>
    <t xml:space="preserve">FY2013</t>
  </si>
  <si>
    <t xml:space="preserve">Expansion Enrollment</t>
  </si>
  <si>
    <t xml:space="preserve">Expansion Funding Per Student</t>
  </si>
  <si>
    <t xml:space="preserve">Total Elementary School Expansion Revenue</t>
  </si>
  <si>
    <t xml:space="preserve">High School Expansion Funding</t>
  </si>
  <si>
    <t xml:space="preserve">Total High School Expansion Revenue</t>
  </si>
  <si>
    <t xml:space="preserve">Total Expansion Revenue</t>
  </si>
  <si>
    <t xml:space="preserve">English Language Learners - State of Illinois Funding</t>
  </si>
  <si>
    <r>
      <rPr>
        <b val="true"/>
        <sz val="12"/>
        <rFont val="Arial"/>
        <family val="2"/>
      </rPr>
      <t xml:space="preserve">This section is only for schools that are projecting </t>
    </r>
    <r>
      <rPr>
        <b val="true"/>
        <i val="true"/>
        <u val="single"/>
        <sz val="12"/>
        <rFont val="Arial"/>
        <family val="2"/>
      </rPr>
      <t xml:space="preserve">100 or more</t>
    </r>
    <r>
      <rPr>
        <b val="true"/>
        <sz val="12"/>
        <rFont val="Arial"/>
        <family val="2"/>
      </rPr>
      <t xml:space="preserve"> ELL students in any fiscal year.</t>
    </r>
  </si>
  <si>
    <r>
      <rPr>
        <b val="true"/>
        <sz val="10"/>
        <rFont val="Arial"/>
        <family val="2"/>
      </rPr>
      <t xml:space="preserve">Enter</t>
    </r>
    <r>
      <rPr>
        <sz val="10"/>
        <rFont val="Arial"/>
        <family val="2"/>
      </rPr>
      <t xml:space="preserve"> </t>
    </r>
    <r>
      <rPr>
        <b val="true"/>
        <sz val="10"/>
        <rFont val="Arial"/>
        <family val="2"/>
      </rPr>
      <t xml:space="preserve">1</t>
    </r>
    <r>
      <rPr>
        <sz val="10"/>
        <rFont val="Arial"/>
        <family val="2"/>
      </rPr>
      <t xml:space="preserve"> </t>
    </r>
    <r>
      <rPr>
        <b val="true"/>
        <sz val="10"/>
        <rFont val="Arial"/>
        <family val="2"/>
      </rPr>
      <t xml:space="preserve">only if you are projected to have 100 or more ELL studen</t>
    </r>
    <r>
      <rPr>
        <sz val="10"/>
        <rFont val="Arial"/>
        <family val="2"/>
      </rPr>
      <t xml:space="preserve">ts</t>
    </r>
    <r>
      <rPr>
        <b val="true"/>
        <sz val="10"/>
        <rFont val="Arial"/>
        <family val="2"/>
      </rPr>
      <t xml:space="preserve">; otherwise, leave blank or zero.</t>
    </r>
  </si>
  <si>
    <t xml:space="preserve">Rate for 100 or more ELL students</t>
  </si>
  <si>
    <t xml:space="preserve">Total Funding</t>
  </si>
  <si>
    <r>
      <rPr>
        <b val="true"/>
        <sz val="12"/>
        <rFont val="Arial"/>
        <family val="2"/>
      </rPr>
      <t xml:space="preserve">This section is only for schools that are projecting </t>
    </r>
    <r>
      <rPr>
        <b val="true"/>
        <i val="true"/>
        <u val="single"/>
        <sz val="12"/>
        <rFont val="Arial"/>
        <family val="2"/>
      </rPr>
      <t xml:space="preserve">20-99</t>
    </r>
    <r>
      <rPr>
        <b val="true"/>
        <i val="true"/>
        <sz val="12"/>
        <rFont val="Arial"/>
        <family val="2"/>
      </rPr>
      <t xml:space="preserve"> </t>
    </r>
    <r>
      <rPr>
        <b val="true"/>
        <sz val="12"/>
        <rFont val="Arial"/>
        <family val="2"/>
      </rPr>
      <t xml:space="preserve">ELL students in any fiscal year.</t>
    </r>
  </si>
  <si>
    <t xml:space="preserve">Enter the number of ELL students that you are projecting. It can only be from 20 to 99 students. If you are projecting less than 20 ELL students, "0" should be entered.</t>
  </si>
  <si>
    <t xml:space="preserve">Rate for 20-99 ELL Students</t>
  </si>
  <si>
    <t xml:space="preserve">English Language Learners - Federal Funding</t>
  </si>
  <si>
    <r>
      <rPr>
        <b val="true"/>
        <sz val="12"/>
        <rFont val="Arial"/>
        <family val="2"/>
      </rPr>
      <t xml:space="preserve">This section is only for schools that are projecting </t>
    </r>
    <r>
      <rPr>
        <b val="true"/>
        <i val="true"/>
        <u val="single"/>
        <sz val="12"/>
        <rFont val="Arial"/>
        <family val="2"/>
      </rPr>
      <t xml:space="preserve">250 or more</t>
    </r>
    <r>
      <rPr>
        <b val="true"/>
        <sz val="12"/>
        <rFont val="Arial"/>
        <family val="2"/>
      </rPr>
      <t xml:space="preserve"> ELL students in any fiscal year.</t>
    </r>
  </si>
  <si>
    <r>
      <rPr>
        <sz val="10"/>
        <rFont val="Arial"/>
        <family val="2"/>
      </rPr>
      <t xml:space="preserve">Enter </t>
    </r>
    <r>
      <rPr>
        <b val="true"/>
        <sz val="10"/>
        <rFont val="Arial"/>
        <family val="2"/>
      </rPr>
      <t xml:space="preserve">1</t>
    </r>
    <r>
      <rPr>
        <sz val="10"/>
        <rFont val="Arial"/>
        <family val="2"/>
      </rPr>
      <t xml:space="preserve"> </t>
    </r>
    <r>
      <rPr>
        <b val="true"/>
        <sz val="10"/>
        <rFont val="Arial"/>
        <family val="2"/>
      </rPr>
      <t xml:space="preserve">only if you are projected to have 250 or more ELL studen</t>
    </r>
    <r>
      <rPr>
        <sz val="10"/>
        <rFont val="Arial"/>
        <family val="2"/>
      </rPr>
      <t xml:space="preserve">ts</t>
    </r>
    <r>
      <rPr>
        <b val="true"/>
        <sz val="10"/>
        <rFont val="Arial"/>
        <family val="2"/>
      </rPr>
      <t xml:space="preserve">; otherwise, leave blank or zero.</t>
    </r>
  </si>
  <si>
    <t xml:space="preserve">Rate for 250 or more ELL students</t>
  </si>
  <si>
    <r>
      <rPr>
        <b val="true"/>
        <sz val="12"/>
        <rFont val="Arial"/>
        <family val="2"/>
      </rPr>
      <t xml:space="preserve">This section is only for schools that are projecting </t>
    </r>
    <r>
      <rPr>
        <b val="true"/>
        <i val="true"/>
        <u val="single"/>
        <sz val="12"/>
        <rFont val="Arial"/>
        <family val="2"/>
      </rPr>
      <t xml:space="preserve">20-249</t>
    </r>
    <r>
      <rPr>
        <b val="true"/>
        <sz val="12"/>
        <rFont val="Arial"/>
        <family val="2"/>
      </rPr>
      <t xml:space="preserve"> ELL students in any fiscal year.</t>
    </r>
  </si>
  <si>
    <t xml:space="preserve">Enter the number of ELL students that you are projecting. It can only be from 20 to 249 students. If you are projecting less than 20 ELL students, "0" should be entered.</t>
  </si>
  <si>
    <t xml:space="preserve">Rate for 20-249 ELL Students</t>
  </si>
  <si>
    <t xml:space="preserve">ELL Funding Summary</t>
  </si>
  <si>
    <t xml:space="preserve">   Total State Funding</t>
  </si>
  <si>
    <t xml:space="preserve">   Total Federal Funding</t>
  </si>
  <si>
    <t xml:space="preserve">Total ELL Funding</t>
  </si>
  <si>
    <t xml:space="preserve">Enrollment Summary</t>
  </si>
  <si>
    <t xml:space="preserve">Grades K-8</t>
  </si>
  <si>
    <t xml:space="preserve">Kindergarten</t>
  </si>
  <si>
    <t xml:space="preserve">Grade 1</t>
  </si>
  <si>
    <t xml:space="preserve">Grade 2</t>
  </si>
  <si>
    <t xml:space="preserve">Grade 3</t>
  </si>
  <si>
    <t xml:space="preserve">Grade 4</t>
  </si>
  <si>
    <t xml:space="preserve">Grade 5</t>
  </si>
  <si>
    <t xml:space="preserve">Grade 6</t>
  </si>
  <si>
    <t xml:space="preserve">Grade 7</t>
  </si>
  <si>
    <t xml:space="preserve">Grade 8</t>
  </si>
  <si>
    <t xml:space="preserve">Totals must match the enrollment numbers in the Revenues per Capita tab</t>
  </si>
  <si>
    <r>
      <rPr>
        <sz val="10"/>
        <rFont val="Arial"/>
        <family val="2"/>
      </rPr>
      <t xml:space="preserve">Please enter </t>
    </r>
    <r>
      <rPr>
        <b val="true"/>
        <sz val="10"/>
        <rFont val="Arial"/>
        <family val="2"/>
      </rPr>
      <t xml:space="preserve">Yes</t>
    </r>
    <r>
      <rPr>
        <sz val="10"/>
        <rFont val="Arial"/>
        <family val="2"/>
      </rPr>
      <t xml:space="preserve"> if you are adding a grade(s) from </t>
    </r>
    <r>
      <rPr>
        <b val="true"/>
        <sz val="10"/>
        <rFont val="Arial"/>
        <family val="2"/>
      </rPr>
      <t xml:space="preserve">K-8</t>
    </r>
    <r>
      <rPr>
        <sz val="10"/>
        <rFont val="Arial"/>
        <family val="2"/>
      </rPr>
      <t xml:space="preserve"> in the applicable fiscal year, or enter </t>
    </r>
    <r>
      <rPr>
        <b val="true"/>
        <sz val="10"/>
        <rFont val="Arial"/>
        <family val="2"/>
      </rPr>
      <t xml:space="preserve">No</t>
    </r>
    <r>
      <rPr>
        <sz val="10"/>
        <rFont val="Arial"/>
        <family val="2"/>
      </rPr>
      <t xml:space="preserve"> if you are not.</t>
    </r>
  </si>
  <si>
    <t xml:space="preserve">Grades 9-12</t>
  </si>
  <si>
    <t xml:space="preserve">Grade 9</t>
  </si>
  <si>
    <t xml:space="preserve">Grade 10</t>
  </si>
  <si>
    <t xml:space="preserve">Grade 11</t>
  </si>
  <si>
    <t xml:space="preserve">Grade 12</t>
  </si>
  <si>
    <r>
      <rPr>
        <sz val="10"/>
        <rFont val="Arial"/>
        <family val="2"/>
      </rPr>
      <t xml:space="preserve">Please enter </t>
    </r>
    <r>
      <rPr>
        <b val="true"/>
        <sz val="10"/>
        <rFont val="Arial"/>
        <family val="2"/>
      </rPr>
      <t xml:space="preserve">Yes</t>
    </r>
    <r>
      <rPr>
        <sz val="10"/>
        <rFont val="Arial"/>
        <family val="2"/>
      </rPr>
      <t xml:space="preserve"> if you are adding a grade(s) from </t>
    </r>
    <r>
      <rPr>
        <b val="true"/>
        <sz val="10"/>
        <rFont val="Arial"/>
        <family val="2"/>
      </rPr>
      <t xml:space="preserve">9-12</t>
    </r>
    <r>
      <rPr>
        <sz val="10"/>
        <rFont val="Arial"/>
        <family val="2"/>
      </rPr>
      <t xml:space="preserve"> in the applicable fiscal year, or enter </t>
    </r>
    <r>
      <rPr>
        <b val="true"/>
        <sz val="10"/>
        <rFont val="Arial"/>
        <family val="2"/>
      </rPr>
      <t xml:space="preserve">No</t>
    </r>
    <r>
      <rPr>
        <sz val="10"/>
        <rFont val="Arial"/>
        <family val="2"/>
      </rPr>
      <t xml:space="preserve"> if you are not.</t>
    </r>
  </si>
  <si>
    <t xml:space="preserve">Totals must match the enrollment numbers in the Revenues per Capita tab - row 93 must equal 0</t>
  </si>
  <si>
    <t xml:space="preserve">Yes</t>
  </si>
  <si>
    <t xml:space="preserve">No</t>
  </si>
  <si>
    <t xml:space="preserve">Please Enter Your Proposed School Name in Cell A2:</t>
  </si>
  <si>
    <t xml:space="preserve">DROPBOX</t>
  </si>
  <si>
    <t xml:space="preserve">Enter Amount for Fixed, Per Pupil, or Per Employee</t>
  </si>
  <si>
    <t xml:space="preserve">Enter % for Percentage of Total Salaries</t>
  </si>
  <si>
    <t xml:space="preserve">Annual Inflation Factor: Enter % </t>
  </si>
  <si>
    <t xml:space="preserve">Revenue Assumptions</t>
  </si>
  <si>
    <t xml:space="preserve">Incubation Year (Fiscal Year Ending 6/30/19)</t>
  </si>
  <si>
    <t xml:space="preserve">FISCAL YEAR (June 30)</t>
  </si>
  <si>
    <t xml:space="preserve">Revenues</t>
  </si>
  <si>
    <t xml:space="preserve">Direct PCTC Payments</t>
  </si>
  <si>
    <t xml:space="preserve">Supplemental Special Education</t>
  </si>
  <si>
    <t xml:space="preserve">NCLB-Title 1</t>
  </si>
  <si>
    <t xml:space="preserve">NCLB-Title 2</t>
  </si>
  <si>
    <t xml:space="preserve">ELL</t>
  </si>
  <si>
    <t xml:space="preserve">CPS Incubation Funds</t>
  </si>
  <si>
    <t xml:space="preserve">Private Fundraising</t>
  </si>
  <si>
    <t xml:space="preserve">Student Fees</t>
  </si>
  <si>
    <t xml:space="preserve">Erate</t>
  </si>
  <si>
    <t xml:space="preserve">Investment Income</t>
  </si>
  <si>
    <t xml:space="preserve">Non-Facility Loan Proceeds / Line of Credit</t>
  </si>
  <si>
    <t xml:space="preserve">Total Revenues</t>
  </si>
  <si>
    <t xml:space="preserve">EXPENSES:</t>
  </si>
  <si>
    <t xml:space="preserve">Expense Assumptions</t>
  </si>
  <si>
    <t xml:space="preserve">Direct Student Costs</t>
  </si>
  <si>
    <t xml:space="preserve">Classroom Supplies (consumables)</t>
  </si>
  <si>
    <t xml:space="preserve">Educational Materials (non-consumables)</t>
  </si>
  <si>
    <t xml:space="preserve">Student Testing &amp; Assessment</t>
  </si>
  <si>
    <t xml:space="preserve">Student Recruitment</t>
  </si>
  <si>
    <t xml:space="preserve">Instructional Equipment (non-computer)</t>
  </si>
  <si>
    <t xml:space="preserve">Technology Equipment (e.g., computers, LAN, software, etc.)</t>
  </si>
  <si>
    <t xml:space="preserve">Furniture</t>
  </si>
  <si>
    <t xml:space="preserve">Technology Contracted Services</t>
  </si>
  <si>
    <t xml:space="preserve">Technology Leases</t>
  </si>
  <si>
    <t xml:space="preserve">Extracurricular Expenses</t>
  </si>
  <si>
    <t xml:space="preserve">Misc. Outside Services (i.e., Consultants, non-employee compensation)</t>
  </si>
  <si>
    <r>
      <rPr>
        <b val="true"/>
        <i val="true"/>
        <sz val="12"/>
        <rFont val="Cambria"/>
        <family val="1"/>
      </rPr>
      <t xml:space="preserve">Special Education Contracted Clinician Services that are Reimbursable under CPS's policy </t>
    </r>
    <r>
      <rPr>
        <i val="true"/>
        <sz val="12"/>
        <rFont val="Cambria"/>
        <family val="1"/>
      </rPr>
      <t xml:space="preserve">(from Contractual Clinician Worksheet)</t>
    </r>
  </si>
  <si>
    <t xml:space="preserve">Special Education Expenses that will NOT be reimbursed by CPS</t>
  </si>
  <si>
    <t xml:space="preserve">Contracted Substitute Teachers</t>
  </si>
  <si>
    <t xml:space="preserve">Transportation Services</t>
  </si>
  <si>
    <t xml:space="preserve">Total Direct Student Costs</t>
  </si>
  <si>
    <t xml:space="preserve">Personnel Costs</t>
  </si>
  <si>
    <r>
      <rPr>
        <sz val="11"/>
        <rFont val="Arial"/>
        <family val="2"/>
      </rPr>
      <t xml:space="preserve">School's Share of </t>
    </r>
    <r>
      <rPr>
        <b val="true"/>
        <i val="true"/>
        <sz val="11"/>
        <rFont val="Arial"/>
        <family val="2"/>
      </rPr>
      <t xml:space="preserve">Employer</t>
    </r>
    <r>
      <rPr>
        <sz val="11"/>
        <rFont val="Arial"/>
        <family val="2"/>
      </rPr>
      <t xml:space="preserve"> Contribution (normal cost) to the CTPF</t>
    </r>
  </si>
  <si>
    <r>
      <rPr>
        <sz val="12"/>
        <rFont val="Cambria"/>
        <family val="1"/>
      </rPr>
      <t xml:space="preserve">Pension-CTPF(Charter School's Share of 9% of </t>
    </r>
    <r>
      <rPr>
        <b val="true"/>
        <i val="true"/>
        <sz val="12"/>
        <rFont val="Cambria"/>
        <family val="1"/>
      </rPr>
      <t xml:space="preserve">Employee</t>
    </r>
    <r>
      <rPr>
        <sz val="12"/>
        <rFont val="Cambria"/>
        <family val="1"/>
      </rPr>
      <t xml:space="preserve"> w/h)</t>
    </r>
  </si>
  <si>
    <t xml:space="preserve">403b</t>
  </si>
  <si>
    <t xml:space="preserve">FICA (employer's share)</t>
  </si>
  <si>
    <t xml:space="preserve">Medicare (employer's share)</t>
  </si>
  <si>
    <t xml:space="preserve">Health/Dental/Life Insurance</t>
  </si>
  <si>
    <t xml:space="preserve">Workers Compensation</t>
  </si>
  <si>
    <t xml:space="preserve">State Unemployment Taxes</t>
  </si>
  <si>
    <t xml:space="preserve">Employee Related Expenses (non-wage and non-benefit)</t>
  </si>
  <si>
    <t xml:space="preserve">Staff Recruitment</t>
  </si>
  <si>
    <t xml:space="preserve">Professional Development</t>
  </si>
  <si>
    <t xml:space="preserve">Staff Appreciation</t>
  </si>
  <si>
    <t xml:space="preserve">Substitute Teachers (Contractual)</t>
  </si>
  <si>
    <t xml:space="preserve">Total Personnel Costs</t>
  </si>
  <si>
    <t xml:space="preserve">Office Administration Costs</t>
  </si>
  <si>
    <t xml:space="preserve">Office Supplies</t>
  </si>
  <si>
    <t xml:space="preserve">Telecommunications and Internet</t>
  </si>
  <si>
    <t xml:space="preserve">Administrative Equipment</t>
  </si>
  <si>
    <t xml:space="preserve">Accounting &amp; Audit (Contractual)</t>
  </si>
  <si>
    <t xml:space="preserve">Legal (Contractual)</t>
  </si>
  <si>
    <t xml:space="preserve">Payroll Services (Contractual)</t>
  </si>
  <si>
    <t xml:space="preserve">Printing &amp; Copying</t>
  </si>
  <si>
    <t xml:space="preserve">Postage &amp; Shipping</t>
  </si>
  <si>
    <t xml:space="preserve">Other Contractual Services</t>
  </si>
  <si>
    <t xml:space="preserve">Travel</t>
  </si>
  <si>
    <t xml:space="preserve">CPS Administrative Fee</t>
  </si>
  <si>
    <t xml:space="preserve">Other</t>
  </si>
  <si>
    <t xml:space="preserve">Fee is calculated by multiplying the total of the Per Capita and SGSA revenues by 3% plus ELL revenues by 2.67%.</t>
  </si>
  <si>
    <t xml:space="preserve">Total Office Administration</t>
  </si>
  <si>
    <t xml:space="preserve">Occupancy Costs</t>
  </si>
  <si>
    <t xml:space="preserve">Rent</t>
  </si>
  <si>
    <t xml:space="preserve">Utilities</t>
  </si>
  <si>
    <t xml:space="preserve">Repairs &amp; Maintenance</t>
  </si>
  <si>
    <t xml:space="preserve">Supplies</t>
  </si>
  <si>
    <t xml:space="preserve">Contracted Services-Security</t>
  </si>
  <si>
    <t xml:space="preserve">Contracted Services-Custodial</t>
  </si>
  <si>
    <t xml:space="preserve">Contracted Services-(Trash Removal, Snow Removal, Grounds, etc.)</t>
  </si>
  <si>
    <t xml:space="preserve">Contracted Services-Other</t>
  </si>
  <si>
    <t xml:space="preserve">Property Insurance</t>
  </si>
  <si>
    <t xml:space="preserve">Facility Loan Debt Service (P &amp; I)</t>
  </si>
  <si>
    <t xml:space="preserve">Total Occupancy</t>
  </si>
  <si>
    <t xml:space="preserve">Education Management Organization Fee</t>
  </si>
  <si>
    <t xml:space="preserve">Other Costs</t>
  </si>
  <si>
    <t xml:space="preserve">Non-Facility Loan Payments (P &amp; I)</t>
  </si>
  <si>
    <t xml:space="preserve">Fundraising Expense</t>
  </si>
  <si>
    <t xml:space="preserve">Contingency</t>
  </si>
  <si>
    <t xml:space="preserve">Liability Insurance</t>
  </si>
  <si>
    <t xml:space="preserve">Replacement Reserve</t>
  </si>
  <si>
    <t xml:space="preserve">Directors and Officers' Insurance</t>
  </si>
  <si>
    <t xml:space="preserve">Automobile Insurance</t>
  </si>
  <si>
    <t xml:space="preserve">Indemnity Insurance</t>
  </si>
  <si>
    <t xml:space="preserve">Other Insurance</t>
  </si>
  <si>
    <t xml:space="preserve">Total Other Costs</t>
  </si>
  <si>
    <t xml:space="preserve">Total Expenses</t>
  </si>
  <si>
    <t xml:space="preserve">BUDGETED SURPLUS/(DEFICIT)</t>
  </si>
  <si>
    <t xml:space="preserve">Estimated Cash Balance at the Beginning of the FY</t>
  </si>
  <si>
    <t xml:space="preserve">Net Surplus/(Deficit) for the FY</t>
  </si>
  <si>
    <t xml:space="preserve">Estimated Cash Balance at the End of the FY</t>
  </si>
  <si>
    <t xml:space="preserve">BUDGETED DATA SUMMARY TABLE</t>
  </si>
  <si>
    <t xml:space="preserve">Number of Employees Budgeted</t>
  </si>
  <si>
    <t xml:space="preserve">Total Salaries Budgeted</t>
  </si>
  <si>
    <t xml:space="preserve">Fixed</t>
  </si>
  <si>
    <t xml:space="preserve">Per Pupil</t>
  </si>
  <si>
    <t xml:space="preserve">Fixed Per Year</t>
  </si>
  <si>
    <t xml:space="preserve">% of Salaries</t>
  </si>
  <si>
    <t xml:space="preserve">Per Employee</t>
  </si>
  <si>
    <t xml:space="preserve">Charter School</t>
  </si>
  <si>
    <t xml:space="preserve">Contract School</t>
  </si>
  <si>
    <t xml:space="preserve">Budget Summary</t>
  </si>
  <si>
    <t xml:space="preserve">% of Total Revenues</t>
  </si>
  <si>
    <t xml:space="preserve">$ Cost Per Pupil</t>
  </si>
  <si>
    <t xml:space="preserve">% of Total Expenses</t>
  </si>
  <si>
    <t xml:space="preserve">Beginning Cash Balance</t>
  </si>
  <si>
    <t xml:space="preserve">Net Surplus/(Deficit) for the Fiscal Year</t>
  </si>
  <si>
    <t xml:space="preserve">Estimated Cash Balance at the End of the Fiscal Year</t>
  </si>
  <si>
    <t xml:space="preserve">DATA SUMMARY TABLE</t>
  </si>
  <si>
    <t xml:space="preserve">School Name</t>
  </si>
  <si>
    <t xml:space="preserve">This worksheet is only required if you plan to use loans for facility projects, capital expenditures, or operations.</t>
  </si>
  <si>
    <t xml:space="preserve">Facility Loan(s)</t>
  </si>
  <si>
    <t xml:space="preserve">Loan(s) used to acquire or renovate a school building.</t>
  </si>
  <si>
    <t xml:space="preserve">Notes:</t>
  </si>
  <si>
    <r>
      <rPr>
        <sz val="10"/>
        <rFont val="Arial"/>
        <family val="2"/>
      </rPr>
      <t xml:space="preserve">Do </t>
    </r>
    <r>
      <rPr>
        <b val="true"/>
        <i val="true"/>
        <sz val="10"/>
        <rFont val="Arial"/>
        <family val="2"/>
      </rPr>
      <t xml:space="preserve">NOT</t>
    </r>
    <r>
      <rPr>
        <sz val="10"/>
        <rFont val="Arial"/>
        <family val="2"/>
      </rPr>
      <t xml:space="preserve"> include loan proceeds or associated expenses in the budget forms.</t>
    </r>
  </si>
  <si>
    <t xml:space="preserve">Facility loan proceeds and associated expenses should be reflected in the Sources and Uses Appendix.</t>
  </si>
  <si>
    <r>
      <rPr>
        <sz val="10"/>
        <rFont val="Arial"/>
        <family val="2"/>
      </rPr>
      <t xml:space="preserve">The </t>
    </r>
    <r>
      <rPr>
        <b val="true"/>
        <sz val="10"/>
        <rFont val="Arial"/>
        <family val="2"/>
      </rPr>
      <t xml:space="preserve">Budget with Assumptions</t>
    </r>
    <r>
      <rPr>
        <sz val="10"/>
        <rFont val="Arial"/>
        <family val="2"/>
      </rPr>
      <t xml:space="preserve"> worksheet (</t>
    </r>
    <r>
      <rPr>
        <b val="true"/>
        <sz val="10"/>
        <rFont val="Arial"/>
        <family val="2"/>
      </rPr>
      <t xml:space="preserve">Row 128</t>
    </r>
    <r>
      <rPr>
        <sz val="10"/>
        <rFont val="Arial"/>
        <family val="2"/>
      </rPr>
      <t xml:space="preserve">) must include the debt service payments for the facility loan.</t>
    </r>
  </si>
  <si>
    <t xml:space="preserve">Facility Loan Information</t>
  </si>
  <si>
    <t xml:space="preserve">Term (in months)</t>
  </si>
  <si>
    <t xml:space="preserve">Rate (annual)</t>
  </si>
  <si>
    <t xml:space="preserve">Annual Principal &amp; Interest Payments</t>
  </si>
  <si>
    <t xml:space="preserve">Non-Facility Loan(s)</t>
  </si>
  <si>
    <t xml:space="preserve">Loan(s) used to procure instructional equipment, educational materials, furniture, computers, or for general school operations.</t>
  </si>
  <si>
    <r>
      <rPr>
        <sz val="10"/>
        <rFont val="Arial"/>
        <family val="2"/>
      </rPr>
      <t xml:space="preserve">Include loan proceeds in</t>
    </r>
    <r>
      <rPr>
        <b val="true"/>
        <sz val="10"/>
        <rFont val="Arial"/>
        <family val="2"/>
      </rPr>
      <t xml:space="preserve"> Row 27 of the Budget with Assumptions </t>
    </r>
    <r>
      <rPr>
        <sz val="10"/>
        <rFont val="Arial"/>
        <family val="2"/>
      </rPr>
      <t xml:space="preserve">worksheet.</t>
    </r>
  </si>
  <si>
    <r>
      <rPr>
        <sz val="10"/>
        <rFont val="Arial"/>
        <family val="2"/>
      </rPr>
      <t xml:space="preserve">The </t>
    </r>
    <r>
      <rPr>
        <b val="true"/>
        <sz val="10"/>
        <rFont val="Arial"/>
        <family val="2"/>
      </rPr>
      <t xml:space="preserve">Budget with Assumptions</t>
    </r>
    <r>
      <rPr>
        <sz val="10"/>
        <rFont val="Arial"/>
        <family val="2"/>
      </rPr>
      <t xml:space="preserve"> worksheet (</t>
    </r>
    <r>
      <rPr>
        <b val="true"/>
        <sz val="10"/>
        <rFont val="Arial"/>
        <family val="2"/>
      </rPr>
      <t xml:space="preserve">Row 144</t>
    </r>
    <r>
      <rPr>
        <sz val="10"/>
        <rFont val="Arial"/>
        <family val="2"/>
      </rPr>
      <t xml:space="preserve">) </t>
    </r>
    <r>
      <rPr>
        <b val="true"/>
        <i val="true"/>
        <sz val="10"/>
        <rFont val="Arial"/>
        <family val="2"/>
      </rPr>
      <t xml:space="preserve">must</t>
    </r>
    <r>
      <rPr>
        <sz val="10"/>
        <rFont val="Arial"/>
        <family val="2"/>
      </rPr>
      <t xml:space="preserve"> include the debt service payments for the non-facility loan.</t>
    </r>
  </si>
  <si>
    <t xml:space="preserve">Non-Facility Loan Information</t>
  </si>
  <si>
    <t xml:space="preserve">Calculations:</t>
  </si>
</sst>
</file>

<file path=xl/styles.xml><?xml version="1.0" encoding="utf-8"?>
<styleSheet xmlns="http://schemas.openxmlformats.org/spreadsheetml/2006/main">
  <numFmts count="22">
    <numFmt numFmtId="164" formatCode="General"/>
    <numFmt numFmtId="165" formatCode="@"/>
    <numFmt numFmtId="166" formatCode="General"/>
    <numFmt numFmtId="167" formatCode="0.00_);\(0.00\)"/>
    <numFmt numFmtId="168" formatCode="_(* #,##0.00_);_(* \(#,##0.00\);_(* \-??_);_(@_)"/>
    <numFmt numFmtId="169" formatCode="\$#,##0_);&quot;($&quot;#,##0\)"/>
    <numFmt numFmtId="170" formatCode="_(* #,##0_);_(* \(#,##0\);_(* \-??_);_(@_)"/>
    <numFmt numFmtId="171" formatCode="0.00%"/>
    <numFmt numFmtId="172" formatCode="[$-409]#,##0.00_);\(#,##0.00\)"/>
    <numFmt numFmtId="173" formatCode="\$#,##0"/>
    <numFmt numFmtId="174" formatCode="#,##0"/>
    <numFmt numFmtId="175" formatCode="0_);\(0\)"/>
    <numFmt numFmtId="176" formatCode="0%"/>
    <numFmt numFmtId="177" formatCode="[$-409]#,##0_);\(#,##0\)"/>
    <numFmt numFmtId="178" formatCode="[$-409]d\-mmm"/>
    <numFmt numFmtId="179" formatCode="[$-409]m/d/yyyy"/>
    <numFmt numFmtId="180" formatCode="[$-409]d\-mmm;@"/>
    <numFmt numFmtId="181" formatCode="\$#,##0.00"/>
    <numFmt numFmtId="182" formatCode="0.00"/>
    <numFmt numFmtId="183" formatCode="0.0%"/>
    <numFmt numFmtId="184" formatCode="0"/>
    <numFmt numFmtId="185" formatCode="\$#,##0.00_);[RED]&quot;($&quot;#,##0.0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0"/>
      <name val="Verdana"/>
      <family val="2"/>
    </font>
    <font>
      <b val="true"/>
      <sz val="10"/>
      <name val="Arial"/>
      <family val="2"/>
    </font>
    <font>
      <b val="true"/>
      <sz val="14"/>
      <name val="Arial"/>
      <family val="2"/>
    </font>
    <font>
      <b val="true"/>
      <sz val="12"/>
      <name val="Arial"/>
      <family val="2"/>
    </font>
    <font>
      <b val="true"/>
      <sz val="11"/>
      <name val="Arial"/>
      <family val="2"/>
    </font>
    <font>
      <sz val="11"/>
      <name val="Arial"/>
      <family val="2"/>
    </font>
    <font>
      <b val="true"/>
      <i val="true"/>
      <sz val="11"/>
      <name val="Arial"/>
      <family val="2"/>
    </font>
    <font>
      <b val="true"/>
      <i val="true"/>
      <sz val="14"/>
      <name val="Arial"/>
      <family val="2"/>
    </font>
    <font>
      <b val="true"/>
      <i val="true"/>
      <u val="single"/>
      <sz val="11"/>
      <name val="Arial"/>
      <family val="2"/>
    </font>
    <font>
      <b val="true"/>
      <i val="true"/>
      <sz val="12"/>
      <name val="Arial"/>
      <family val="2"/>
    </font>
    <font>
      <b val="true"/>
      <i val="true"/>
      <u val="single"/>
      <sz val="12"/>
      <name val="Arial"/>
      <family val="2"/>
    </font>
    <font>
      <i val="true"/>
      <sz val="10"/>
      <name val="Calibri"/>
      <family val="2"/>
    </font>
    <font>
      <i val="true"/>
      <sz val="11"/>
      <name val="Arial"/>
      <family val="2"/>
    </font>
    <font>
      <b val="true"/>
      <u val="single"/>
      <sz val="11"/>
      <name val="Arial"/>
      <family val="2"/>
    </font>
    <font>
      <sz val="11"/>
      <color rgb="FFFF0000"/>
      <name val="Arial"/>
      <family val="2"/>
    </font>
    <font>
      <b val="true"/>
      <sz val="11"/>
      <name val="Times New Roman"/>
      <family val="1"/>
    </font>
    <font>
      <sz val="11"/>
      <name val="Times New Roman"/>
      <family val="1"/>
    </font>
    <font>
      <sz val="11"/>
      <color rgb="FF000000"/>
      <name val="Times New Roman"/>
      <family val="1"/>
    </font>
    <font>
      <b val="true"/>
      <sz val="11"/>
      <color rgb="FF000000"/>
      <name val="Times New Roman"/>
      <family val="1"/>
    </font>
    <font>
      <b val="true"/>
      <sz val="11"/>
      <color rgb="FF000000"/>
      <name val="Calibri"/>
      <family val="2"/>
    </font>
    <font>
      <b val="true"/>
      <u val="single"/>
      <sz val="11"/>
      <name val="Times New Roman"/>
      <family val="1"/>
    </font>
    <font>
      <b val="true"/>
      <sz val="12"/>
      <color rgb="FF000000"/>
      <name val="Calibri"/>
      <family val="2"/>
    </font>
    <font>
      <sz val="10"/>
      <name val="Arial"/>
      <family val="2"/>
    </font>
    <font>
      <b val="true"/>
      <sz val="10"/>
      <name val="Calibri"/>
      <family val="2"/>
    </font>
    <font>
      <b val="true"/>
      <sz val="10"/>
      <name val="Verdana"/>
      <family val="2"/>
    </font>
    <font>
      <b val="true"/>
      <sz val="12"/>
      <name val="Verdana"/>
      <family val="2"/>
    </font>
    <font>
      <sz val="12"/>
      <name val="Verdana"/>
      <family val="2"/>
    </font>
    <font>
      <sz val="12"/>
      <name val="Arial"/>
      <family val="2"/>
    </font>
    <font>
      <b val="true"/>
      <sz val="12"/>
      <name val="Cambria"/>
      <family val="1"/>
    </font>
    <font>
      <b val="true"/>
      <sz val="18"/>
      <name val="Verdana"/>
      <family val="2"/>
    </font>
    <font>
      <sz val="18"/>
      <name val="Verdana"/>
      <family val="2"/>
    </font>
    <font>
      <sz val="18"/>
      <name val="Arial"/>
      <family val="2"/>
    </font>
    <font>
      <b val="true"/>
      <sz val="14"/>
      <name val="Verdana"/>
      <family val="2"/>
    </font>
    <font>
      <sz val="14"/>
      <name val="Cambria"/>
      <family val="1"/>
    </font>
    <font>
      <sz val="12"/>
      <name val="Cambria"/>
      <family val="1"/>
    </font>
    <font>
      <b val="true"/>
      <sz val="14"/>
      <name val="Cambria"/>
      <family val="1"/>
    </font>
    <font>
      <i val="true"/>
      <sz val="12"/>
      <name val="Cambria"/>
      <family val="1"/>
    </font>
    <font>
      <u val="single"/>
      <sz val="12"/>
      <name val="Cambria"/>
      <family val="1"/>
    </font>
    <font>
      <b val="true"/>
      <i val="true"/>
      <sz val="12"/>
      <name val="Cambria"/>
      <family val="1"/>
    </font>
    <font>
      <b val="true"/>
      <sz val="11"/>
      <name val="Cambria"/>
      <family val="1"/>
    </font>
    <font>
      <b val="true"/>
      <i val="true"/>
      <sz val="10"/>
      <name val="Arial"/>
      <family val="2"/>
    </font>
  </fonts>
  <fills count="9">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8080"/>
        <bgColor rgb="FFFF99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double"/>
      <right style="double"/>
      <top style="double"/>
      <bottom style="double"/>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12" fillId="4"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11"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6" fillId="5" borderId="1" xfId="0" applyFont="true" applyBorder="true" applyAlignment="true" applyProtection="true">
      <alignment horizontal="left" vertical="bottom" textRotation="0" wrapText="true" indent="0" shrinkToFit="false"/>
      <protection locked="true" hidden="false"/>
    </xf>
    <xf numFmtId="164" fontId="20" fillId="5" borderId="1" xfId="0" applyFont="true" applyBorder="true" applyAlignment="true" applyProtection="true">
      <alignment horizontal="left" vertical="center" textRotation="0" wrapText="true" indent="0" shrinkToFit="false"/>
      <protection locked="true" hidden="false"/>
    </xf>
    <xf numFmtId="164" fontId="20" fillId="5" borderId="1" xfId="0" applyFont="true" applyBorder="true" applyAlignment="true" applyProtection="true">
      <alignment horizontal="center" vertical="bottom" textRotation="0" wrapText="tru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7" fontId="22" fillId="0" borderId="12" xfId="0" applyFont="true" applyBorder="true" applyAlignment="false" applyProtection="true">
      <alignment horizontal="general" vertical="bottom" textRotation="0" wrapText="false" indent="0" shrinkToFit="false"/>
      <protection locked="false" hidden="false"/>
    </xf>
    <xf numFmtId="169" fontId="21" fillId="0" borderId="13" xfId="15" applyFont="true" applyBorder="true" applyAlignment="true" applyProtection="true">
      <alignment horizontal="general" vertical="bottom" textRotation="0" wrapText="false" indent="0" shrinkToFit="false"/>
      <protection locked="false" hidden="false"/>
    </xf>
    <xf numFmtId="169" fontId="21" fillId="5" borderId="11" xfId="15"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9" fontId="21" fillId="0" borderId="14" xfId="15" applyFont="true" applyBorder="true" applyAlignment="true" applyProtection="true">
      <alignment horizontal="general" vertical="bottom" textRotation="0" wrapText="false" indent="0" shrinkToFit="false"/>
      <protection locked="false" hidden="false"/>
    </xf>
    <xf numFmtId="169" fontId="22" fillId="0" borderId="14" xfId="15"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21" fillId="0" borderId="12" xfId="0" applyFont="true" applyBorder="true" applyAlignment="true" applyProtection="true">
      <alignment horizontal="general" vertical="bottom" textRotation="0" wrapText="false" indent="0" shrinkToFit="false"/>
      <protection locked="fals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22" fillId="0" borderId="15" xfId="0" applyFont="true" applyBorder="true" applyAlignment="false" applyProtection="true">
      <alignment horizontal="general" vertical="bottom" textRotation="0" wrapText="false" indent="0" shrinkToFit="false"/>
      <protection locked="false" hidden="false"/>
    </xf>
    <xf numFmtId="167" fontId="22" fillId="0" borderId="15" xfId="0" applyFont="true" applyBorder="true" applyAlignment="false" applyProtection="true">
      <alignment horizontal="general" vertical="bottom" textRotation="0" wrapText="false" indent="0" shrinkToFit="false"/>
      <protection locked="false" hidden="false"/>
    </xf>
    <xf numFmtId="169" fontId="22" fillId="0" borderId="16" xfId="15" applyFont="true" applyBorder="true" applyAlignment="true" applyProtection="true">
      <alignment horizontal="general" vertical="bottom" textRotation="0" wrapText="false" indent="0" shrinkToFit="false"/>
      <protection locked="false" hidden="false"/>
    </xf>
    <xf numFmtId="164" fontId="20" fillId="5" borderId="1" xfId="0" applyFont="true" applyBorder="true" applyAlignment="false" applyProtection="true">
      <alignment horizontal="general" vertical="bottom" textRotation="0" wrapText="false" indent="0" shrinkToFit="false"/>
      <protection locked="true" hidden="false"/>
    </xf>
    <xf numFmtId="170" fontId="22" fillId="5" borderId="1" xfId="15" applyFont="true" applyBorder="true" applyAlignment="true" applyProtection="true">
      <alignment horizontal="general" vertical="bottom" textRotation="0" wrapText="false" indent="0" shrinkToFit="false"/>
      <protection locked="true" hidden="false"/>
    </xf>
    <xf numFmtId="169" fontId="23" fillId="5" borderId="17"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5" borderId="1" xfId="0" applyFont="true" applyBorder="true" applyAlignment="true" applyProtection="true">
      <alignment horizontal="left" vertical="bottom" textRotation="0" wrapText="false" indent="0" shrinkToFit="false"/>
      <protection locked="true" hidden="false"/>
    </xf>
    <xf numFmtId="169" fontId="24" fillId="5" borderId="1" xfId="0" applyFont="true" applyBorder="true" applyAlignment="false" applyProtection="true">
      <alignment horizontal="general" vertical="bottom" textRotation="0" wrapText="false" indent="0" shrinkToFit="false"/>
      <protection locked="true" hidden="false"/>
    </xf>
    <xf numFmtId="164" fontId="20" fillId="5" borderId="1" xfId="0" applyFont="true" applyBorder="true" applyAlignment="true" applyProtection="true">
      <alignment horizontal="left" vertical="bottom" textRotation="0" wrapText="false" indent="0" shrinkToFit="false"/>
      <protection locked="true" hidden="false"/>
    </xf>
    <xf numFmtId="164" fontId="20" fillId="5" borderId="1" xfId="0" applyFont="true" applyBorder="true" applyAlignment="true" applyProtection="true">
      <alignment horizontal="center" vertical="center" textRotation="0" wrapText="true" indent="0" shrinkToFit="false"/>
      <protection locked="true" hidden="false"/>
    </xf>
    <xf numFmtId="164" fontId="20" fillId="5" borderId="2" xfId="0" applyFont="true" applyBorder="true" applyAlignment="true" applyProtection="true">
      <alignment horizontal="center" vertical="bottom" textRotation="0" wrapText="true" indent="0" shrinkToFit="false"/>
      <protection locked="true" hidden="false"/>
    </xf>
    <xf numFmtId="164" fontId="20" fillId="5" borderId="2" xfId="0"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true" indent="0" shrinkToFit="false"/>
      <protection locked="true" hidden="false"/>
    </xf>
    <xf numFmtId="171" fontId="26" fillId="3" borderId="1" xfId="0" applyFont="true" applyBorder="true" applyAlignment="false" applyProtection="true">
      <alignment horizontal="general" vertical="bottom" textRotation="0" wrapText="false" indent="0" shrinkToFit="false"/>
      <protection locked="false" hidden="false"/>
    </xf>
    <xf numFmtId="171" fontId="26" fillId="5" borderId="8" xfId="0" applyFont="true" applyBorder="true" applyAlignment="false" applyProtection="true">
      <alignment horizontal="general" vertical="bottom" textRotation="0" wrapText="false" indent="0" shrinkToFit="false"/>
      <protection locked="true" hidden="false"/>
    </xf>
    <xf numFmtId="171" fontId="26" fillId="5" borderId="1"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false" hidden="false"/>
    </xf>
    <xf numFmtId="172" fontId="22" fillId="0" borderId="11" xfId="0" applyFont="true" applyBorder="true" applyAlignment="false" applyProtection="true">
      <alignment horizontal="general" vertical="bottom" textRotation="0" wrapText="false" indent="0" shrinkToFit="false"/>
      <protection locked="false" hidden="false"/>
    </xf>
    <xf numFmtId="169" fontId="0" fillId="5" borderId="11" xfId="0" applyFont="true" applyBorder="true" applyAlignment="false" applyProtection="true">
      <alignment horizontal="general" vertical="bottom" textRotation="0" wrapText="false" indent="0" shrinkToFit="false"/>
      <protection locked="true" hidden="false"/>
    </xf>
    <xf numFmtId="173" fontId="0" fillId="5" borderId="11" xfId="0" applyFont="true" applyBorder="true" applyAlignment="false" applyProtection="true">
      <alignment horizontal="general" vertical="bottom" textRotation="0" wrapText="false" indent="0" shrinkToFit="false"/>
      <protection locked="true" hidden="false"/>
    </xf>
    <xf numFmtId="172" fontId="22" fillId="0" borderId="12" xfId="0" applyFont="true" applyBorder="true" applyAlignment="false" applyProtection="true">
      <alignment horizontal="general" vertical="bottom" textRotation="0" wrapText="false" indent="0" shrinkToFit="false"/>
      <protection locked="false" hidden="false"/>
    </xf>
    <xf numFmtId="164" fontId="21" fillId="0" borderId="11" xfId="0" applyFont="true" applyBorder="true" applyAlignment="true" applyProtection="true">
      <alignment horizontal="general" vertical="bottom" textRotation="0" wrapText="false" indent="0" shrinkToFit="false"/>
      <protection locked="false" hidden="false"/>
    </xf>
    <xf numFmtId="173" fontId="0" fillId="5" borderId="18" xfId="0" applyFont="true" applyBorder="true" applyAlignment="false" applyProtection="true">
      <alignment horizontal="general" vertical="bottom" textRotation="0" wrapText="false" indent="0" shrinkToFit="false"/>
      <protection locked="true" hidden="false"/>
    </xf>
    <xf numFmtId="164" fontId="23" fillId="5" borderId="1" xfId="0" applyFont="true" applyBorder="true" applyAlignment="false" applyProtection="true">
      <alignment horizontal="general" vertical="bottom" textRotation="0" wrapText="false" indent="0" shrinkToFit="false"/>
      <protection locked="true" hidden="false"/>
    </xf>
    <xf numFmtId="172" fontId="23" fillId="5"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9" fontId="0" fillId="5" borderId="12" xfId="0" applyFont="true" applyBorder="true" applyAlignment="false" applyProtection="true">
      <alignment horizontal="general" vertical="bottom" textRotation="0" wrapText="false" indent="0" shrinkToFit="false"/>
      <protection locked="true" hidden="false"/>
    </xf>
    <xf numFmtId="172" fontId="22" fillId="0" borderId="19" xfId="0" applyFont="true" applyBorder="true" applyAlignment="false" applyProtection="true">
      <alignment horizontal="general" vertical="bottom" textRotation="0" wrapText="false" indent="0" shrinkToFit="false"/>
      <protection locked="false" hidden="false"/>
    </xf>
    <xf numFmtId="164" fontId="21" fillId="0" borderId="15" xfId="0" applyFont="true" applyBorder="true" applyAlignment="true" applyProtection="true">
      <alignment horizontal="general" vertical="bottom" textRotation="0" wrapText="false" indent="0" shrinkToFit="false"/>
      <protection locked="false" hidden="false"/>
    </xf>
    <xf numFmtId="172" fontId="23" fillId="5" borderId="19" xfId="0" applyFont="true" applyBorder="true" applyAlignment="false" applyProtection="true">
      <alignment horizontal="general" vertical="bottom" textRotation="0" wrapText="false" indent="0" shrinkToFit="false"/>
      <protection locked="true" hidden="false"/>
    </xf>
    <xf numFmtId="170" fontId="22" fillId="5" borderId="14" xfId="15" applyFont="true" applyBorder="true" applyAlignment="true" applyProtection="true">
      <alignment horizontal="general" vertical="bottom" textRotation="0" wrapText="false" indent="0" shrinkToFit="false"/>
      <protection locked="true" hidden="false"/>
    </xf>
    <xf numFmtId="164" fontId="24" fillId="5" borderId="1" xfId="0" applyFont="true" applyBorder="true" applyAlignment="false" applyProtection="true">
      <alignment horizontal="general" vertical="bottom" textRotation="0" wrapText="false" indent="0" shrinkToFit="false"/>
      <protection locked="true" hidden="false"/>
    </xf>
    <xf numFmtId="164" fontId="24" fillId="5" borderId="1" xfId="0" applyFont="true" applyBorder="true" applyAlignment="true" applyProtection="true">
      <alignment horizontal="center" vertical="bottom" textRotation="0" wrapText="false" indent="0" shrinkToFit="false"/>
      <protection locked="true" hidden="false"/>
    </xf>
    <xf numFmtId="164" fontId="0" fillId="5" borderId="13" xfId="0" applyFont="true" applyBorder="true" applyAlignment="false" applyProtection="true">
      <alignment horizontal="general" vertical="bottom" textRotation="0" wrapText="false" indent="0" shrinkToFit="false"/>
      <protection locked="true" hidden="false"/>
    </xf>
    <xf numFmtId="164" fontId="0" fillId="5" borderId="16" xfId="0" applyFont="true" applyBorder="true" applyAlignment="false" applyProtection="true">
      <alignment horizontal="general" vertical="bottom" textRotation="0" wrapText="false" indent="0" shrinkToFit="false"/>
      <protection locked="true" hidden="false"/>
    </xf>
    <xf numFmtId="172" fontId="24" fillId="5" borderId="1" xfId="0" applyFont="true" applyBorder="true" applyAlignment="false" applyProtection="true">
      <alignment horizontal="general" vertical="bottom" textRotation="0" wrapText="false" indent="0" shrinkToFit="false"/>
      <protection locked="true" hidden="false"/>
    </xf>
    <xf numFmtId="164" fontId="6" fillId="5" borderId="1" xfId="0" applyFont="true" applyBorder="true" applyAlignment="true" applyProtection="true">
      <alignment horizontal="general" vertical="bottom" textRotation="0" wrapText="tru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7" fillId="5" borderId="1" xfId="0" applyFont="true" applyBorder="true" applyAlignment="true" applyProtection="true">
      <alignment horizontal="general" vertical="bottom" textRotation="0" wrapText="true" indent="0" shrinkToFit="false"/>
      <protection locked="true" hidden="false"/>
    </xf>
    <xf numFmtId="171" fontId="0" fillId="3" borderId="1" xfId="0" applyFont="false" applyBorder="true" applyAlignment="false" applyProtection="true">
      <alignment horizontal="general" vertical="bottom" textRotation="0" wrapText="false" indent="0" shrinkToFit="false"/>
      <protection locked="false" hidden="false"/>
    </xf>
    <xf numFmtId="166" fontId="7" fillId="6" borderId="2"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6" borderId="4"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20" xfId="0" applyFont="true" applyBorder="true" applyAlignment="false" applyProtection="true">
      <alignment horizontal="general" vertical="bottom" textRotation="0" wrapText="false" indent="0" shrinkToFit="false"/>
      <protection locked="false" hidden="false"/>
    </xf>
    <xf numFmtId="164" fontId="8" fillId="6"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left" vertical="bottom" textRotation="0" wrapText="true" indent="0" shrinkToFit="false" readingOrder="1"/>
      <protection locked="true" hidden="false"/>
    </xf>
    <xf numFmtId="168" fontId="6" fillId="6" borderId="1" xfId="15" applyFont="true" applyBorder="true" applyAlignment="true" applyProtection="true">
      <alignment horizontal="general" vertical="bottom" textRotation="0" wrapText="false" indent="0" shrinkToFit="false"/>
      <protection locked="true" hidden="false"/>
    </xf>
    <xf numFmtId="166" fontId="6" fillId="6" borderId="1" xfId="0" applyFont="true" applyBorder="true" applyAlignment="true" applyProtection="true">
      <alignment horizontal="center" vertical="bottom" textRotation="0" wrapText="true" indent="0" shrinkToFit="false"/>
      <protection locked="true" hidden="false"/>
    </xf>
    <xf numFmtId="164" fontId="27" fillId="6" borderId="12" xfId="0" applyFont="true" applyBorder="true" applyAlignment="true" applyProtection="true">
      <alignment horizontal="general" vertical="top" textRotation="0" wrapText="false" indent="0" shrinkToFit="false"/>
      <protection locked="true" hidden="false"/>
    </xf>
    <xf numFmtId="168" fontId="27" fillId="6" borderId="11" xfId="15" applyFont="true" applyBorder="true" applyAlignment="true" applyProtection="true">
      <alignment horizontal="center" vertical="bottom" textRotation="0" wrapText="false" indent="0" shrinkToFit="false"/>
      <protection locked="true" hidden="false"/>
    </xf>
    <xf numFmtId="168" fontId="27" fillId="3" borderId="12" xfId="15" applyFont="true" applyBorder="true" applyAlignment="true" applyProtection="true">
      <alignment horizontal="general" vertical="bottom" textRotation="0" wrapText="false" indent="0" shrinkToFit="false"/>
      <protection locked="false" hidden="false"/>
    </xf>
    <xf numFmtId="164" fontId="27" fillId="6" borderId="15" xfId="0" applyFont="true" applyBorder="true" applyAlignment="true" applyProtection="true">
      <alignment horizontal="general" vertical="top" textRotation="0" wrapText="false" indent="0" shrinkToFit="false"/>
      <protection locked="true" hidden="false"/>
    </xf>
    <xf numFmtId="168" fontId="27" fillId="3" borderId="15" xfId="15" applyFont="true" applyBorder="true" applyAlignment="true" applyProtection="true">
      <alignment horizontal="general" vertical="bottom" textRotation="0" wrapText="false" indent="0" shrinkToFit="false"/>
      <protection locked="fals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6" borderId="1" xfId="0" applyFont="false" applyBorder="true" applyAlignment="false" applyProtection="true">
      <alignment horizontal="general" vertical="bottom" textRotation="0" wrapText="false" indent="0" shrinkToFit="false"/>
      <protection locked="true" hidden="false"/>
    </xf>
    <xf numFmtId="166" fontId="9" fillId="6" borderId="1" xfId="0" applyFont="true" applyBorder="true" applyAlignment="false" applyProtection="true">
      <alignment horizontal="general" vertical="bottom" textRotation="0" wrapText="false" indent="0" shrinkToFit="false"/>
      <protection locked="true" hidden="false"/>
    </xf>
    <xf numFmtId="166" fontId="27" fillId="6" borderId="11" xfId="0" applyFont="true" applyBorder="true" applyAlignment="false" applyProtection="true">
      <alignment horizontal="general" vertical="bottom" textRotation="0" wrapText="false" indent="0" shrinkToFit="false"/>
      <protection locked="true" hidden="false"/>
    </xf>
    <xf numFmtId="170" fontId="27" fillId="6" borderId="11" xfId="15" applyFont="true" applyBorder="true" applyAlignment="true" applyProtection="true">
      <alignment horizontal="center" vertical="bottom" textRotation="0" wrapText="false" indent="0" shrinkToFit="false"/>
      <protection locked="true" hidden="false"/>
    </xf>
    <xf numFmtId="169" fontId="27" fillId="7" borderId="11" xfId="15"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0" fontId="27" fillId="6" borderId="12" xfId="15" applyFont="true" applyBorder="true" applyAlignment="true" applyProtection="true">
      <alignment horizontal="center" vertical="bottom" textRotation="0" wrapText="false" indent="0" shrinkToFit="false"/>
      <protection locked="true" hidden="false"/>
    </xf>
    <xf numFmtId="169" fontId="27" fillId="6" borderId="12" xfId="15" applyFont="true" applyBorder="true" applyAlignment="true" applyProtection="true">
      <alignment horizontal="general" vertical="bottom" textRotation="0" wrapText="false" indent="0" shrinkToFit="false"/>
      <protection locked="true" hidden="false"/>
    </xf>
    <xf numFmtId="166" fontId="27" fillId="6" borderId="12" xfId="0" applyFont="true" applyBorder="true" applyAlignment="false" applyProtection="true">
      <alignment horizontal="general" vertical="bottom" textRotation="0" wrapText="false" indent="0" shrinkToFit="false"/>
      <protection locked="true" hidden="false"/>
    </xf>
    <xf numFmtId="164" fontId="9" fillId="6" borderId="1" xfId="0" applyFont="true" applyBorder="true" applyAlignment="true" applyProtection="true">
      <alignment horizontal="left" vertical="bottom" textRotation="0" wrapText="false" indent="0" shrinkToFit="false"/>
      <protection locked="true" hidden="false"/>
    </xf>
    <xf numFmtId="174" fontId="27" fillId="6" borderId="1" xfId="0" applyFont="true" applyBorder="true" applyAlignment="true" applyProtection="true">
      <alignment horizontal="center" vertical="bottom" textRotation="0" wrapText="true" indent="0" shrinkToFit="false"/>
      <protection locked="true" hidden="false"/>
    </xf>
    <xf numFmtId="169" fontId="6" fillId="6" borderId="1" xfId="0" applyFont="true" applyBorder="true" applyAlignment="true" applyProtection="true">
      <alignment horizontal="general" vertical="bottom"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6" fontId="7" fillId="6" borderId="1" xfId="0" applyFont="true" applyBorder="true" applyAlignment="true" applyProtection="true">
      <alignment horizontal="left"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9" fillId="5" borderId="8" xfId="0" applyFont="true" applyBorder="true" applyAlignment="true" applyProtection="true">
      <alignment horizontal="center" vertical="bottom" textRotation="0" wrapText="false" indent="0" shrinkToFit="false"/>
      <protection locked="true" hidden="false"/>
    </xf>
    <xf numFmtId="164" fontId="7" fillId="5" borderId="8" xfId="0" applyFont="true" applyBorder="true" applyAlignment="true" applyProtection="true">
      <alignment horizontal="center" vertical="bottom" textRotation="0" wrapText="false" indent="0" shrinkToFit="false"/>
      <protection locked="true" hidden="false"/>
    </xf>
    <xf numFmtId="164" fontId="9" fillId="3" borderId="21" xfId="0" applyFont="true" applyBorder="true" applyAlignment="true" applyProtection="true">
      <alignment horizontal="left" vertical="bottom" textRotation="0" wrapText="false" indent="0" shrinkToFit="false"/>
      <protection locked="true" hidden="false"/>
    </xf>
    <xf numFmtId="164" fontId="6" fillId="3" borderId="22" xfId="0" applyFont="true" applyBorder="true" applyAlignment="true" applyProtection="true">
      <alignment horizontal="left" vertical="bottom" textRotation="0" wrapText="false" indent="0" shrinkToFit="false"/>
      <protection locked="true" hidden="false"/>
    </xf>
    <xf numFmtId="164" fontId="0" fillId="3" borderId="22" xfId="0" applyFont="fals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6" fillId="5" borderId="1" xfId="0" applyFont="true" applyBorder="true" applyAlignment="true" applyProtection="true">
      <alignment horizontal="center" vertical="bottom" textRotation="0" wrapText="false" indent="0" shrinkToFit="false"/>
      <protection locked="true" hidden="false"/>
    </xf>
    <xf numFmtId="164" fontId="6" fillId="5" borderId="2" xfId="0" applyFont="true" applyBorder="true" applyAlignment="true" applyProtection="true">
      <alignment horizontal="center" vertical="bottom" textRotation="0" wrapText="false" indent="0" shrinkToFit="false"/>
      <protection locked="true" hidden="false"/>
    </xf>
    <xf numFmtId="164" fontId="9" fillId="6" borderId="23" xfId="0" applyFont="true" applyBorder="true" applyAlignment="true" applyProtection="true">
      <alignment horizontal="left" vertical="bottom" textRotation="0" wrapText="false" indent="0" shrinkToFit="false"/>
      <protection locked="true" hidden="false"/>
    </xf>
    <xf numFmtId="169" fontId="6" fillId="6" borderId="11"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false" hidden="false"/>
    </xf>
    <xf numFmtId="164" fontId="0" fillId="3" borderId="24" xfId="0" applyFont="false" applyBorder="true" applyAlignment="true" applyProtection="true">
      <alignment horizontal="center" vertical="bottom" textRotation="0" wrapText="false" indent="0" shrinkToFit="false"/>
      <protection locked="false" hidden="false"/>
    </xf>
    <xf numFmtId="164" fontId="9" fillId="6" borderId="25" xfId="0" applyFont="true" applyBorder="true" applyAlignment="true" applyProtection="true">
      <alignment horizontal="left" vertical="bottom" textRotation="0" wrapText="false" indent="0" shrinkToFit="false"/>
      <protection locked="true" hidden="false"/>
    </xf>
    <xf numFmtId="164" fontId="0" fillId="3" borderId="10" xfId="0" applyFont="false" applyBorder="true" applyAlignment="true" applyProtection="true">
      <alignment horizontal="center" vertical="bottom" textRotation="0" wrapText="false" indent="0" shrinkToFit="false"/>
      <protection locked="true" hidden="false"/>
    </xf>
    <xf numFmtId="164" fontId="9" fillId="5" borderId="2" xfId="0" applyFont="true" applyBorder="true" applyAlignment="true" applyProtection="true">
      <alignment horizontal="center" vertical="bottom" textRotation="0" wrapText="false" indent="0" shrinkToFit="false"/>
      <protection locked="true" hidden="false"/>
    </xf>
    <xf numFmtId="164" fontId="9" fillId="6" borderId="26" xfId="0" applyFont="true" applyBorder="true" applyAlignment="true" applyProtection="true">
      <alignment horizontal="left" vertical="bottom" textRotation="0" wrapText="false" indent="0" shrinkToFit="false"/>
      <protection locked="true" hidden="false"/>
    </xf>
    <xf numFmtId="169" fontId="6" fillId="6" borderId="12" xfId="0" applyFont="true" applyBorder="true" applyAlignment="true" applyProtection="true">
      <alignment horizontal="center" vertical="bottom" textRotation="0" wrapText="false" indent="0" shrinkToFit="false"/>
      <protection locked="true" hidden="false"/>
    </xf>
    <xf numFmtId="164" fontId="9" fillId="6" borderId="27" xfId="0" applyFont="true" applyBorder="true" applyAlignment="true" applyProtection="true">
      <alignment horizontal="left" vertical="bottom" textRotation="0" wrapText="false" indent="0" shrinkToFit="false"/>
      <protection locked="true" hidden="false"/>
    </xf>
    <xf numFmtId="169" fontId="6" fillId="6" borderId="28" xfId="0" applyFont="true" applyBorder="true" applyAlignment="true" applyProtection="true">
      <alignment horizontal="center" vertical="bottom" textRotation="0" wrapText="false" indent="0" shrinkToFit="false"/>
      <protection locked="true" hidden="false"/>
    </xf>
    <xf numFmtId="164" fontId="6" fillId="3" borderId="29" xfId="0" applyFont="true" applyBorder="true" applyAlignment="true" applyProtection="true">
      <alignment horizontal="left" vertical="bottom"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false"/>
      <protection locked="true" hidden="false"/>
    </xf>
    <xf numFmtId="164" fontId="9" fillId="3" borderId="3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32" xfId="0" applyFont="true" applyBorder="true" applyAlignment="true" applyProtection="true">
      <alignment horizontal="left"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6" fillId="8" borderId="8" xfId="0" applyFont="true" applyBorder="true" applyAlignment="false" applyProtection="true">
      <alignment horizontal="general" vertical="bottom" textRotation="0" wrapText="false" indent="0" shrinkToFit="false"/>
      <protection locked="true" hidden="false"/>
    </xf>
    <xf numFmtId="169" fontId="6" fillId="8" borderId="5" xfId="0" applyFont="true" applyBorder="true" applyAlignment="false" applyProtection="true">
      <alignment horizontal="general" vertical="bottom" textRotation="0" wrapText="false" indent="0" shrinkToFit="false"/>
      <protection locked="true" hidden="false"/>
    </xf>
    <xf numFmtId="166" fontId="6" fillId="8" borderId="32" xfId="0" applyFont="true" applyBorder="true" applyAlignment="false" applyProtection="true">
      <alignment horizontal="general" vertical="bottom" textRotation="0" wrapText="false" indent="0" shrinkToFit="false"/>
      <protection locked="true" hidden="false"/>
    </xf>
    <xf numFmtId="166" fontId="6" fillId="8" borderId="1" xfId="0" applyFont="true" applyBorder="true" applyAlignment="true" applyProtection="true">
      <alignment horizontal="center" vertical="bottom" textRotation="0" wrapText="false" indent="0" shrinkToFit="false"/>
      <protection locked="true" hidden="false"/>
    </xf>
    <xf numFmtId="169" fontId="6"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7" fillId="6" borderId="1"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33"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8" fillId="5" borderId="1"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75" fontId="6" fillId="5" borderId="1" xfId="0" applyFont="true" applyBorder="true" applyAlignment="true" applyProtection="true">
      <alignment horizontal="center" vertical="bottom" textRotation="0" wrapText="false" indent="0" shrinkToFit="false"/>
      <protection locked="true" hidden="false"/>
    </xf>
    <xf numFmtId="169" fontId="6" fillId="5" borderId="1" xfId="0" applyFont="true" applyBorder="true" applyAlignment="true" applyProtection="true">
      <alignment horizontal="center"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6" fontId="6" fillId="6" borderId="1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6" fontId="6" fillId="0" borderId="12" xfId="0" applyFont="true" applyBorder="true" applyAlignment="true" applyProtection="true">
      <alignment horizontal="center" vertical="bottom" textRotation="0" wrapText="false" indent="0" shrinkToFit="false"/>
      <protection locked="false" hidden="false"/>
    </xf>
    <xf numFmtId="176" fontId="6" fillId="0" borderId="12" xfId="0" applyFont="true" applyBorder="true" applyAlignment="true" applyProtection="true">
      <alignment horizontal="center" vertical="bottom" textRotation="0" wrapText="false" indent="0" shrinkToFit="false"/>
      <protection locked="true" hidden="false"/>
    </xf>
    <xf numFmtId="177" fontId="6" fillId="6" borderId="12" xfId="0"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6" fillId="6" borderId="12" xfId="0" applyFont="true" applyBorder="true" applyAlignment="true" applyProtection="true">
      <alignment horizontal="right" vertical="bottom" textRotation="0" wrapText="false" indent="0" shrinkToFit="false"/>
      <protection locked="true" hidden="false"/>
    </xf>
    <xf numFmtId="176" fontId="6" fillId="6" borderId="12"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3" fontId="6" fillId="6" borderId="12" xfId="0" applyFont="true" applyBorder="true" applyAlignment="true" applyProtection="true">
      <alignment horizontal="right" vertical="bottom" textRotation="0" wrapText="false" indent="0" shrinkToFit="false"/>
      <protection locked="true" hidden="false"/>
    </xf>
    <xf numFmtId="173" fontId="6" fillId="0" borderId="0" xfId="0" applyFont="true" applyBorder="true" applyAlignment="true" applyProtection="true">
      <alignment horizontal="right" vertical="bottom" textRotation="0" wrapText="false" indent="0" shrinkToFit="false"/>
      <protection locked="true" hidden="false"/>
    </xf>
    <xf numFmtId="169" fontId="6" fillId="6" borderId="4" xfId="0" applyFont="true" applyBorder="true" applyAlignment="true" applyProtection="true">
      <alignment horizontal="right" vertical="bottom" textRotation="0" wrapText="false" indent="0" shrinkToFit="false"/>
      <protection locked="true" hidden="false"/>
    </xf>
    <xf numFmtId="169" fontId="6" fillId="0" borderId="3" xfId="0"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9" fontId="0" fillId="0" borderId="15" xfId="0" applyFont="false" applyBorder="true" applyAlignment="false" applyProtection="true">
      <alignment horizontal="general" vertical="bottom" textRotation="0" wrapText="false" indent="0" shrinkToFit="false"/>
      <protection locked="true" hidden="false"/>
    </xf>
    <xf numFmtId="177" fontId="6" fillId="6" borderId="12"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27" fillId="6" borderId="15" xfId="0" applyFont="true" applyBorder="true" applyAlignment="false" applyProtection="true">
      <alignment horizontal="general" vertical="bottom" textRotation="0" wrapText="false" indent="0" shrinkToFit="false"/>
      <protection locked="true" hidden="false"/>
    </xf>
    <xf numFmtId="169" fontId="6" fillId="0" borderId="12"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false" applyProtection="true">
      <alignment horizontal="general" vertical="bottom" textRotation="0" wrapText="false" indent="0" shrinkToFit="false"/>
      <protection locked="true" hidden="false"/>
    </xf>
    <xf numFmtId="169" fontId="6" fillId="6" borderId="1"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77" fontId="6" fillId="0" borderId="12" xfId="0" applyFont="true" applyBorder="true" applyAlignment="true" applyProtection="true">
      <alignment horizontal="center" vertical="bottom" textRotation="0" wrapText="false" indent="0" shrinkToFit="false"/>
      <protection locked="true" hidden="false"/>
    </xf>
    <xf numFmtId="169" fontId="6" fillId="0" borderId="15" xfId="0" applyFont="true" applyBorder="true" applyAlignment="false" applyProtection="true">
      <alignment horizontal="general" vertical="bottom"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0" fillId="7" borderId="22" xfId="0" applyFont="fals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6" borderId="23" xfId="0" applyFont="true" applyBorder="true" applyAlignment="fals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false" indent="0" shrinkToFit="false"/>
      <protection locked="true" hidden="false"/>
    </xf>
    <xf numFmtId="170" fontId="27" fillId="3" borderId="12" xfId="15" applyFont="true" applyBorder="true" applyAlignment="true" applyProtection="true">
      <alignment horizontal="general" vertical="bottom" textRotation="0" wrapText="false" indent="0" shrinkToFit="false"/>
      <protection locked="true" hidden="false"/>
    </xf>
    <xf numFmtId="170" fontId="6" fillId="3" borderId="12" xfId="15" applyFont="true" applyBorder="true" applyAlignment="true" applyProtection="true">
      <alignment horizontal="right" vertical="bottom" textRotation="0" wrapText="false" indent="0" shrinkToFit="false"/>
      <protection locked="false" hidden="false"/>
    </xf>
    <xf numFmtId="170" fontId="6" fillId="3" borderId="12" xfId="15" applyFont="true" applyBorder="true" applyAlignment="true" applyProtection="true">
      <alignment horizontal="center" vertical="bottom" textRotation="0" wrapText="false" indent="0" shrinkToFit="false"/>
      <protection locked="true" hidden="false"/>
    </xf>
    <xf numFmtId="170" fontId="6" fillId="3" borderId="12" xfId="15" applyFont="true" applyBorder="true" applyAlignment="true" applyProtection="true">
      <alignment horizontal="center" vertical="bottom" textRotation="0" wrapText="false" indent="0" shrinkToFit="false"/>
      <protection locked="false" hidden="false"/>
    </xf>
    <xf numFmtId="170" fontId="6" fillId="3" borderId="24" xfId="15" applyFont="true" applyBorder="true" applyAlignment="true" applyProtection="true">
      <alignment horizontal="center" vertical="bottom" textRotation="0" wrapText="false" indent="0" shrinkToFit="false"/>
      <protection locked="false" hidden="false"/>
    </xf>
    <xf numFmtId="164" fontId="6" fillId="6" borderId="26" xfId="0" applyFont="true" applyBorder="true" applyAlignment="false" applyProtection="true">
      <alignment horizontal="general" vertical="bottom" textRotation="0" wrapText="false" indent="0" shrinkToFit="false"/>
      <protection locked="true" hidden="false"/>
    </xf>
    <xf numFmtId="169" fontId="6" fillId="6" borderId="15" xfId="15" applyFont="true" applyBorder="true" applyAlignment="true" applyProtection="true">
      <alignment horizontal="right" vertical="bottom" textRotation="0" wrapText="false" indent="0" shrinkToFit="false"/>
      <protection locked="true" hidden="false"/>
    </xf>
    <xf numFmtId="169" fontId="6" fillId="6" borderId="34" xfId="15" applyFont="true" applyBorder="true" applyAlignment="true" applyProtection="true">
      <alignment horizontal="right" vertical="bottom" textRotation="0" wrapText="false" indent="0" shrinkToFit="false"/>
      <protection locked="true" hidden="false"/>
    </xf>
    <xf numFmtId="170" fontId="27" fillId="3" borderId="14" xfId="15" applyFont="true" applyBorder="true" applyAlignment="true" applyProtection="true">
      <alignment horizontal="general" vertical="bottom" textRotation="0" wrapText="false" indent="0" shrinkToFit="false"/>
      <protection locked="true" hidden="false"/>
    </xf>
    <xf numFmtId="169" fontId="6" fillId="6" borderId="1" xfId="15" applyFont="true" applyBorder="true" applyAlignment="true" applyProtection="true">
      <alignment horizontal="right" vertical="bottom" textRotation="0" wrapText="false" indent="0" shrinkToFit="false"/>
      <protection locked="true" hidden="false"/>
    </xf>
    <xf numFmtId="170" fontId="6" fillId="3" borderId="19" xfId="15" applyFont="true" applyBorder="true" applyAlignment="true" applyProtection="true">
      <alignment horizontal="center" vertical="bottom" textRotation="0" wrapText="false" indent="0" shrinkToFit="false"/>
      <protection locked="true" hidden="false"/>
    </xf>
    <xf numFmtId="164" fontId="27" fillId="3" borderId="31" xfId="0" applyFont="true" applyBorder="true" applyAlignment="false" applyProtection="true">
      <alignment horizontal="general" vertical="bottom" textRotation="0" wrapText="false" indent="0" shrinkToFit="false"/>
      <protection locked="true" hidden="false"/>
    </xf>
    <xf numFmtId="170" fontId="27" fillId="3" borderId="0" xfId="15" applyFont="true" applyBorder="true" applyAlignment="true" applyProtection="true">
      <alignment horizontal="general" vertical="bottom" textRotation="0" wrapText="false" indent="0" shrinkToFit="false"/>
      <protection locked="true" hidden="false"/>
    </xf>
    <xf numFmtId="170" fontId="27" fillId="3" borderId="0" xfId="15" applyFont="true" applyBorder="true" applyAlignment="true" applyProtection="true">
      <alignment horizontal="center" vertical="bottom" textRotation="0" wrapText="false" indent="0" shrinkToFit="false"/>
      <protection locked="true" hidden="false"/>
    </xf>
    <xf numFmtId="170" fontId="27" fillId="3" borderId="1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6" fillId="6" borderId="23" xfId="0" applyFont="true" applyBorder="true" applyAlignment="true" applyProtection="true">
      <alignment horizontal="general" vertical="bottom" textRotation="0" wrapText="true" indent="0" shrinkToFit="false"/>
      <protection locked="true" hidden="false"/>
    </xf>
    <xf numFmtId="177" fontId="6" fillId="3" borderId="12" xfId="15" applyFont="true" applyBorder="true" applyAlignment="true" applyProtection="true">
      <alignment horizontal="right" vertical="bottom" textRotation="0" wrapText="false" indent="0" shrinkToFit="false"/>
      <protection locked="false" hidden="false"/>
    </xf>
    <xf numFmtId="169" fontId="6" fillId="3" borderId="12" xfId="15" applyFont="true" applyBorder="true" applyAlignment="true" applyProtection="true">
      <alignment horizontal="center" vertical="bottom" textRotation="0" wrapText="false" indent="0" shrinkToFit="false"/>
      <protection locked="true" hidden="false"/>
    </xf>
    <xf numFmtId="164" fontId="6" fillId="6" borderId="27"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70" fontId="27" fillId="3" borderId="35" xfId="15" applyFont="true" applyBorder="true" applyAlignment="true" applyProtection="true">
      <alignment horizontal="general" vertical="bottom" textRotation="0" wrapText="false" indent="0" shrinkToFit="false"/>
      <protection locked="true" hidden="false"/>
    </xf>
    <xf numFmtId="169" fontId="6" fillId="3" borderId="29" xfId="15"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15" applyFont="true" applyBorder="true" applyAlignment="true" applyProtection="true">
      <alignment horizontal="right" vertical="bottom" textRotation="0" wrapText="false" indent="0" shrinkToFit="false"/>
      <protection locked="true" hidden="false"/>
    </xf>
    <xf numFmtId="169" fontId="6" fillId="3" borderId="0" xfId="15" applyFont="true" applyBorder="true" applyAlignment="true" applyProtection="true">
      <alignment horizontal="center"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70" fontId="27" fillId="3" borderId="22" xfId="15" applyFont="true" applyBorder="true" applyAlignment="true" applyProtection="true">
      <alignment horizontal="general" vertical="bottom" textRotation="0" wrapText="false" indent="0" shrinkToFit="false"/>
      <protection locked="true" hidden="false"/>
    </xf>
    <xf numFmtId="169" fontId="6" fillId="3" borderId="22" xfId="15" applyFont="true" applyBorder="true" applyAlignment="true" applyProtection="true">
      <alignment horizontal="center" vertical="bottom" textRotation="0" wrapText="false" indent="0" shrinkToFit="false"/>
      <protection locked="true" hidden="false"/>
    </xf>
    <xf numFmtId="169" fontId="6" fillId="3" borderId="6" xfId="15" applyFont="true" applyBorder="true" applyAlignment="true" applyProtection="true">
      <alignment horizontal="center" vertical="bottom" textRotation="0" wrapText="false" indent="0" shrinkToFit="false"/>
      <protection locked="true" hidden="false"/>
    </xf>
    <xf numFmtId="164" fontId="8" fillId="5" borderId="36" xfId="0" applyFont="true" applyBorder="true" applyAlignment="false" applyProtection="true">
      <alignment horizontal="general" vertical="bottom" textRotation="0" wrapText="false" indent="0" shrinkToFit="false"/>
      <protection locked="true" hidden="false"/>
    </xf>
    <xf numFmtId="169" fontId="6" fillId="3" borderId="10" xfId="15" applyFont="true" applyBorder="true" applyAlignment="true" applyProtection="true">
      <alignment horizontal="center" vertical="bottom" textRotation="0" wrapText="false" indent="0" shrinkToFit="false"/>
      <protection locked="true" hidden="false"/>
    </xf>
    <xf numFmtId="164" fontId="27" fillId="6" borderId="23" xfId="0" applyFont="true" applyBorder="true" applyAlignment="false" applyProtection="true">
      <alignment horizontal="general" vertical="bottom" textRotation="0" wrapText="false" indent="0" shrinkToFit="false"/>
      <protection locked="true" hidden="false"/>
    </xf>
    <xf numFmtId="170" fontId="6" fillId="3" borderId="24" xfId="15" applyFont="true" applyBorder="true" applyAlignment="true" applyProtection="true">
      <alignment horizontal="right" vertical="bottom" textRotation="0" wrapText="false" indent="0" shrinkToFit="false"/>
      <protection locked="false" hidden="false"/>
    </xf>
    <xf numFmtId="169" fontId="6" fillId="6" borderId="15" xfId="15" applyFont="true" applyBorder="true" applyAlignment="true" applyProtection="true">
      <alignment horizontal="general" vertical="bottom" textRotation="0" wrapText="false" indent="0" shrinkToFit="false"/>
      <protection locked="true" hidden="false"/>
    </xf>
    <xf numFmtId="169" fontId="6" fillId="6" borderId="34" xfId="15" applyFont="true" applyBorder="true" applyAlignment="true" applyProtection="true">
      <alignment horizontal="general" vertical="bottom" textRotation="0" wrapText="false" indent="0" shrinkToFit="false"/>
      <protection locked="true" hidden="false"/>
    </xf>
    <xf numFmtId="169" fontId="6" fillId="6" borderId="1" xfId="15" applyFont="true" applyBorder="true" applyAlignment="true" applyProtection="true">
      <alignment horizontal="general" vertical="bottom" textRotation="0" wrapText="false" indent="0" shrinkToFit="false"/>
      <protection locked="true" hidden="false"/>
    </xf>
    <xf numFmtId="169" fontId="6" fillId="3" borderId="19" xfId="15"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77" fontId="6" fillId="3" borderId="24" xfId="15" applyFont="true" applyBorder="true" applyAlignment="true" applyProtection="true">
      <alignment horizontal="right" vertical="bottom" textRotation="0" wrapText="false" indent="0" shrinkToFit="false"/>
      <protection locked="false" hidden="false"/>
    </xf>
    <xf numFmtId="169" fontId="6" fillId="6" borderId="12" xfId="15" applyFont="true" applyBorder="true" applyAlignment="true" applyProtection="true">
      <alignment horizontal="right" vertical="bottom" textRotation="0" wrapText="false" indent="0" shrinkToFit="false"/>
      <protection locked="true" hidden="false"/>
    </xf>
    <xf numFmtId="170" fontId="27" fillId="3" borderId="28" xfId="15" applyFont="true" applyBorder="true" applyAlignment="true" applyProtection="true">
      <alignment horizontal="general" vertical="bottom" textRotation="0" wrapText="false" indent="0" shrinkToFit="false"/>
      <protection locked="true" hidden="false"/>
    </xf>
    <xf numFmtId="169" fontId="6" fillId="6" borderId="28" xfId="15" applyFont="true" applyBorder="true" applyAlignment="true" applyProtection="true">
      <alignment horizontal="right" vertical="bottom" textRotation="0" wrapText="false" indent="0" shrinkToFit="false"/>
      <protection locked="true" hidden="false"/>
    </xf>
    <xf numFmtId="169" fontId="6" fillId="3" borderId="28" xfId="15" applyFont="true" applyBorder="true" applyAlignment="true" applyProtection="true">
      <alignment horizontal="center" vertical="bottom" textRotation="0" wrapText="false" indent="0" shrinkToFit="false"/>
      <protection locked="true" hidden="false"/>
    </xf>
    <xf numFmtId="169" fontId="6" fillId="6" borderId="37" xfId="15" applyFont="true" applyBorder="true" applyAlignment="true" applyProtection="true">
      <alignment horizontal="right" vertical="bottom" textRotation="0" wrapText="false" indent="0" shrinkToFit="false"/>
      <protection locked="true" hidden="false"/>
    </xf>
    <xf numFmtId="169" fontId="0" fillId="6" borderId="12" xfId="0" applyFont="false" applyBorder="true" applyAlignment="true" applyProtection="true">
      <alignment horizontal="right" vertical="bottom" textRotation="0" wrapText="false" indent="0" shrinkToFit="false"/>
      <protection locked="true" hidden="false"/>
    </xf>
    <xf numFmtId="169" fontId="0" fillId="6" borderId="15" xfId="0" applyFont="false" applyBorder="true" applyAlignment="true" applyProtection="true">
      <alignment horizontal="right" vertical="bottom" textRotation="0" wrapText="false" indent="0" shrinkToFit="false"/>
      <protection locked="true" hidden="false"/>
    </xf>
    <xf numFmtId="169" fontId="6" fillId="6"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27" fillId="6" borderId="1"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6" fontId="6" fillId="6" borderId="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27" fillId="5" borderId="1" xfId="0" applyFont="true" applyBorder="true" applyAlignment="true" applyProtection="true">
      <alignment horizontal="left" vertical="bottom" textRotation="0" wrapText="tru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78" fontId="6" fillId="5" borderId="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9" fillId="6" borderId="1" xfId="0" applyFont="true" applyBorder="true" applyAlignment="true" applyProtection="true">
      <alignment horizontal="left" vertical="bottom" textRotation="0" wrapText="false" indent="2" shrinkToFit="false"/>
      <protection locked="true" hidden="false"/>
    </xf>
    <xf numFmtId="164" fontId="30" fillId="0" borderId="0" xfId="0" applyFont="true" applyBorder="true" applyAlignment="true" applyProtection="true">
      <alignment horizontal="left" vertical="bottom" textRotation="0" wrapText="false" indent="2"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2" shrinkToFit="false"/>
      <protection locked="true" hidden="false"/>
    </xf>
    <xf numFmtId="164" fontId="31" fillId="3" borderId="0" xfId="0" applyFont="true" applyBorder="true" applyAlignment="true" applyProtection="true">
      <alignment horizontal="left" vertical="bottom" textRotation="0" wrapText="false" indent="2"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30" fillId="3" borderId="1" xfId="0" applyFont="true" applyBorder="true" applyAlignment="true" applyProtection="true">
      <alignment horizontal="left" vertical="bottom" textRotation="0" wrapText="true" indent="2" shrinkToFit="false"/>
      <protection locked="false" hidden="false"/>
    </xf>
    <xf numFmtId="164" fontId="30" fillId="0" borderId="0" xfId="0" applyFont="true" applyBorder="true" applyAlignment="true" applyProtection="true">
      <alignment horizontal="left" vertical="bottom" textRotation="0" wrapText="false" indent="2"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79" fontId="31" fillId="0" borderId="0" xfId="0" applyFont="true" applyBorder="true" applyAlignment="true" applyProtection="true">
      <alignment horizontal="left" vertical="bottom" textRotation="0" wrapText="false" indent="2" shrinkToFit="false"/>
      <protection locked="true" hidden="false"/>
    </xf>
    <xf numFmtId="179" fontId="31" fillId="3" borderId="0" xfId="0" applyFont="true" applyBorder="true" applyAlignment="true" applyProtection="true">
      <alignment horizontal="left" vertical="bottom" textRotation="0" wrapText="false" indent="2" shrinkToFit="false"/>
      <protection locked="true" hidden="false"/>
    </xf>
    <xf numFmtId="164" fontId="33" fillId="3"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80" fontId="30" fillId="3" borderId="0" xfId="0" applyFont="true" applyBorder="true" applyAlignment="true" applyProtection="true">
      <alignment horizontal="left" vertical="bottom" textRotation="0" wrapText="false" indent="2" shrinkToFit="false"/>
      <protection locked="true" hidden="false"/>
    </xf>
    <xf numFmtId="180" fontId="34" fillId="0" borderId="0" xfId="0" applyFont="true" applyBorder="true" applyAlignment="true" applyProtection="true">
      <alignment horizontal="left" vertical="bottom" textRotation="0" wrapText="false" indent="2" shrinkToFit="false"/>
      <protection locked="true" hidden="false"/>
    </xf>
    <xf numFmtId="180" fontId="34" fillId="0" borderId="0" xfId="0" applyFont="true" applyBorder="true" applyAlignment="true" applyProtection="true">
      <alignment horizontal="center" vertical="bottom" textRotation="0" wrapText="false" indent="0" shrinkToFit="false"/>
      <protection locked="true" hidden="false"/>
    </xf>
    <xf numFmtId="179" fontId="35" fillId="0" borderId="0" xfId="0" applyFont="true" applyBorder="true" applyAlignment="true" applyProtection="true">
      <alignment horizontal="left" vertical="bottom" textRotation="0" wrapText="false" indent="2" shrinkToFit="false"/>
      <protection locked="true" hidden="false"/>
    </xf>
    <xf numFmtId="173" fontId="35" fillId="0" borderId="0" xfId="0" applyFont="true" applyBorder="true" applyAlignment="true" applyProtection="true">
      <alignment horizontal="left" vertical="bottom" textRotation="0" wrapText="false" indent="2" shrinkToFit="false"/>
      <protection locked="true" hidden="false"/>
    </xf>
    <xf numFmtId="179" fontId="35" fillId="3" borderId="0" xfId="0" applyFont="true" applyBorder="true" applyAlignment="true" applyProtection="true">
      <alignment horizontal="left" vertical="bottom" textRotation="0" wrapText="false" indent="2"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3" fontId="39" fillId="5" borderId="1" xfId="0" applyFont="true" applyBorder="true" applyAlignment="true" applyProtection="true">
      <alignment horizontal="center" vertical="bottom" textRotation="0" wrapText="false" indent="0" shrinkToFit="false"/>
      <protection locked="true" hidden="false"/>
    </xf>
    <xf numFmtId="173" fontId="33" fillId="5" borderId="5" xfId="0" applyFont="true" applyBorder="true" applyAlignment="true" applyProtection="true">
      <alignment horizontal="center" vertical="bottom" textRotation="0" wrapText="true" indent="0" shrinkToFit="false"/>
      <protection locked="true" hidden="false"/>
    </xf>
    <xf numFmtId="173" fontId="33" fillId="5" borderId="1" xfId="0" applyFont="true" applyBorder="true" applyAlignment="true" applyProtection="true">
      <alignment horizontal="center" vertical="bottom" textRotation="0" wrapText="true" indent="0" shrinkToFit="false"/>
      <protection locked="true" hidden="false"/>
    </xf>
    <xf numFmtId="164" fontId="11" fillId="5" borderId="1" xfId="0"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0" fillId="5" borderId="1" xfId="0" applyFont="true" applyBorder="true" applyAlignment="true" applyProtection="true">
      <alignment horizontal="center" vertical="bottom" textRotation="0" wrapText="false" indent="0" shrinkToFit="false"/>
      <protection locked="true" hidden="false"/>
    </xf>
    <xf numFmtId="182" fontId="37" fillId="5" borderId="1" xfId="0" applyFont="true" applyBorder="true" applyAlignment="false" applyProtection="true">
      <alignment horizontal="general" vertical="bottom" textRotation="0" wrapText="false" indent="0" shrinkToFit="false"/>
      <protection locked="true" hidden="false"/>
    </xf>
    <xf numFmtId="164" fontId="40" fillId="2" borderId="4" xfId="0" applyFont="true" applyBorder="true" applyAlignment="true" applyProtection="true">
      <alignment horizontal="center" vertical="bottom" textRotation="0" wrapText="false" indent="0" shrinkToFit="false"/>
      <protection locked="true" hidden="false"/>
    </xf>
    <xf numFmtId="166" fontId="40" fillId="5" borderId="4" xfId="0" applyFont="true" applyBorder="true" applyAlignment="true" applyProtection="true">
      <alignment horizontal="center" vertical="bottom" textRotation="0" wrapText="false" indent="0" shrinkToFit="false"/>
      <protection locked="true" hidden="false"/>
    </xf>
    <xf numFmtId="164" fontId="38"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39" fillId="6" borderId="11" xfId="0" applyFont="true" applyBorder="true" applyAlignment="true" applyProtection="true">
      <alignment horizontal="left" vertical="top" textRotation="0" wrapText="false" indent="1" shrinkToFit="false"/>
      <protection locked="true" hidden="false"/>
    </xf>
    <xf numFmtId="173" fontId="39" fillId="0" borderId="0" xfId="0" applyFont="true" applyBorder="false" applyAlignment="true" applyProtection="true">
      <alignment horizontal="left" vertical="bottom" textRotation="0" wrapText="false" indent="1" shrinkToFit="false"/>
      <protection locked="true" hidden="false"/>
    </xf>
    <xf numFmtId="173" fontId="41" fillId="6" borderId="1" xfId="0" applyFont="true" applyBorder="true" applyAlignment="true" applyProtection="true">
      <alignment horizontal="center" vertical="bottom" textRotation="0" wrapText="false" indent="0" shrinkToFit="false"/>
      <protection locked="true" hidden="false"/>
    </xf>
    <xf numFmtId="173" fontId="39" fillId="0" borderId="11" xfId="0" applyFont="true" applyBorder="true" applyAlignment="true" applyProtection="true">
      <alignment horizontal="left" vertical="bottom" textRotation="0" wrapText="true" indent="1" shrinkToFit="false"/>
      <protection locked="false" hidden="false"/>
    </xf>
    <xf numFmtId="173" fontId="39" fillId="6" borderId="12"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9" fillId="6" borderId="12" xfId="0" applyFont="true" applyBorder="true" applyAlignment="true" applyProtection="true">
      <alignment horizontal="left" vertical="top" textRotation="0" wrapText="false" indent="1" shrinkToFit="false"/>
      <protection locked="true" hidden="false"/>
    </xf>
    <xf numFmtId="173" fontId="39" fillId="0" borderId="0" xfId="0" applyFont="true" applyBorder="false" applyAlignment="true" applyProtection="true">
      <alignment horizontal="right" vertical="bottom" textRotation="0" wrapText="false" indent="0" shrinkToFit="false"/>
      <protection locked="true" hidden="false"/>
    </xf>
    <xf numFmtId="173" fontId="39" fillId="0" borderId="0" xfId="0" applyFont="true" applyBorder="false" applyAlignment="true" applyProtection="true">
      <alignment horizontal="left" vertical="bottom" textRotation="0" wrapText="false" indent="0" shrinkToFit="false"/>
      <protection locked="true" hidden="false"/>
    </xf>
    <xf numFmtId="173" fontId="39" fillId="3" borderId="0" xfId="0" applyFont="true" applyBorder="false" applyAlignment="true" applyProtection="true">
      <alignment horizontal="right"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73" fontId="39" fillId="0" borderId="12" xfId="0" applyFont="true" applyBorder="true" applyAlignment="true" applyProtection="true">
      <alignment horizontal="right" vertical="bottom" textRotation="0" wrapText="false" indent="0" shrinkToFit="false"/>
      <protection locked="false" hidden="false"/>
    </xf>
    <xf numFmtId="164" fontId="39" fillId="0" borderId="12" xfId="0" applyFont="true" applyBorder="true" applyAlignment="true" applyProtection="true">
      <alignment horizontal="left" vertical="top" textRotation="0" wrapText="false" indent="1" shrinkToFit="false"/>
      <protection locked="false" hidden="false"/>
    </xf>
    <xf numFmtId="173" fontId="39" fillId="3"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1" shrinkToFit="false"/>
      <protection locked="true" hidden="false"/>
    </xf>
    <xf numFmtId="173"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0" applyFont="true" applyBorder="false" applyAlignment="true" applyProtection="true">
      <alignment horizontal="left" vertical="bottom" textRotation="0" wrapText="true" indent="1"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73" fontId="33" fillId="0" borderId="0" xfId="0" applyFont="true" applyBorder="false" applyAlignment="true" applyProtection="true">
      <alignment horizontal="left" vertical="bottom" textRotation="0" wrapText="false" indent="1" shrinkToFit="false"/>
      <protection locked="true" hidden="false"/>
    </xf>
    <xf numFmtId="173" fontId="33" fillId="0" borderId="0" xfId="0" applyFont="true" applyBorder="false" applyAlignment="true" applyProtection="true">
      <alignment horizontal="center" vertical="bottom" textRotation="0" wrapText="false" indent="0" shrinkToFit="false"/>
      <protection locked="true" hidden="false"/>
    </xf>
    <xf numFmtId="164" fontId="33" fillId="5" borderId="1" xfId="0" applyFont="true" applyBorder="true" applyAlignment="true" applyProtection="true">
      <alignment horizontal="left" vertical="bottom" textRotation="0" wrapText="false" indent="0" shrinkToFit="false"/>
      <protection locked="true" hidden="false"/>
    </xf>
    <xf numFmtId="173" fontId="33" fillId="6" borderId="1"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false" applyAlignment="true" applyProtection="true">
      <alignment horizontal="left" vertical="bottom" textRotation="0" wrapText="false" indent="0" shrinkToFit="false"/>
      <protection locked="true" hidden="false"/>
    </xf>
    <xf numFmtId="173" fontId="33" fillId="3" borderId="0" xfId="0" applyFont="true" applyBorder="false" applyAlignment="true" applyProtection="true">
      <alignment horizontal="right"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73" fontId="33" fillId="6" borderId="1" xfId="0" applyFont="true" applyBorder="true" applyAlignment="false" applyProtection="true">
      <alignment horizontal="general" vertical="bottom" textRotation="0" wrapText="false" indent="0" shrinkToFit="false"/>
      <protection locked="true" hidden="false"/>
    </xf>
    <xf numFmtId="173" fontId="39" fillId="3"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3" fontId="42" fillId="0" borderId="0" xfId="0" applyFont="true" applyBorder="false" applyAlignment="true" applyProtection="true">
      <alignment horizontal="center" vertical="bottom" textRotation="0" wrapText="false" indent="0" shrinkToFit="false"/>
      <protection locked="true" hidden="false"/>
    </xf>
    <xf numFmtId="173" fontId="42" fillId="3" borderId="0" xfId="0" applyFont="true" applyBorder="false" applyAlignment="true" applyProtection="true">
      <alignment horizontal="center" vertical="bottom" textRotation="0" wrapText="false" indent="0" shrinkToFit="false"/>
      <protection locked="true" hidden="false"/>
    </xf>
    <xf numFmtId="164" fontId="40" fillId="5" borderId="1" xfId="24" applyFont="true" applyBorder="true" applyAlignment="true" applyProtection="true">
      <alignment horizontal="left" vertical="bottom" textRotation="0" wrapText="false" indent="1" shrinkToFit="false"/>
      <protection locked="true" hidden="false"/>
    </xf>
    <xf numFmtId="173" fontId="33" fillId="0" borderId="0" xfId="24" applyFont="true" applyBorder="false" applyAlignment="true" applyProtection="true">
      <alignment horizontal="left" vertical="bottom" textRotation="0" wrapText="false" indent="1" shrinkToFit="false"/>
      <protection locked="true" hidden="false"/>
    </xf>
    <xf numFmtId="173" fontId="39" fillId="0" borderId="0" xfId="24" applyFont="true" applyBorder="false" applyAlignment="true" applyProtection="true">
      <alignment horizontal="right" vertical="bottom" textRotation="0" wrapText="false" indent="0" shrinkToFit="false"/>
      <protection locked="true" hidden="false"/>
    </xf>
    <xf numFmtId="173" fontId="39" fillId="0" borderId="0" xfId="24" applyFont="true" applyBorder="false" applyAlignment="true" applyProtection="true">
      <alignment horizontal="left" vertical="bottom" textRotation="0" wrapText="false" indent="0" shrinkToFit="false"/>
      <protection locked="true" hidden="false"/>
    </xf>
    <xf numFmtId="173" fontId="39" fillId="3" borderId="0" xfId="24" applyFont="true" applyBorder="false" applyAlignment="true" applyProtection="true">
      <alignment horizontal="right" vertical="bottom" textRotation="0" wrapText="false" indent="0" shrinkToFit="false"/>
      <protection locked="true" hidden="false"/>
    </xf>
    <xf numFmtId="164" fontId="39" fillId="6" borderId="11" xfId="24" applyFont="true" applyBorder="true" applyAlignment="true" applyProtection="true">
      <alignment horizontal="left" vertical="top" textRotation="0" wrapText="false" indent="0" shrinkToFit="false"/>
      <protection locked="true" hidden="false"/>
    </xf>
    <xf numFmtId="173" fontId="41" fillId="0" borderId="0" xfId="24" applyFont="true" applyBorder="false" applyAlignment="true" applyProtection="true">
      <alignment horizontal="left" vertical="bottom" textRotation="0" wrapText="false" indent="2" shrinkToFit="false"/>
      <protection locked="true" hidden="false"/>
    </xf>
    <xf numFmtId="173" fontId="41" fillId="2" borderId="1" xfId="24" applyFont="true" applyBorder="true" applyAlignment="true" applyProtection="true">
      <alignment horizontal="center" vertical="bottom" textRotation="0" wrapText="false" indent="0" shrinkToFit="false"/>
      <protection locked="false" hidden="false"/>
    </xf>
    <xf numFmtId="169" fontId="41" fillId="0" borderId="1" xfId="24" applyFont="true" applyBorder="true" applyAlignment="true" applyProtection="true">
      <alignment horizontal="center" vertical="bottom" textRotation="0" wrapText="false" indent="0" shrinkToFit="false"/>
      <protection locked="false" hidden="false"/>
    </xf>
    <xf numFmtId="183" fontId="41" fillId="0" borderId="1" xfId="24" applyFont="true" applyBorder="true" applyAlignment="true" applyProtection="true">
      <alignment horizontal="center" vertical="bottom" textRotation="0" wrapText="false" indent="0" shrinkToFit="false"/>
      <protection locked="false" hidden="false"/>
    </xf>
    <xf numFmtId="173" fontId="39" fillId="0" borderId="12" xfId="24" applyFont="true" applyBorder="true" applyAlignment="true" applyProtection="true">
      <alignment horizontal="right" vertical="bottom" textRotation="0" wrapText="false" indent="0" shrinkToFit="false"/>
      <protection locked="false" hidden="false"/>
    </xf>
    <xf numFmtId="173" fontId="39" fillId="0" borderId="12" xfId="0" applyFont="true" applyBorder="true" applyAlignment="false" applyProtection="true">
      <alignment horizontal="general" vertical="bottom" textRotation="0" wrapText="false" indent="0" shrinkToFit="false"/>
      <protection locked="true" hidden="false"/>
    </xf>
    <xf numFmtId="164" fontId="39" fillId="6" borderId="12" xfId="24" applyFont="true" applyBorder="true" applyAlignment="true" applyProtection="true">
      <alignment horizontal="left" vertical="top" textRotation="0" wrapText="false" indent="0" shrinkToFit="false"/>
      <protection locked="true" hidden="false"/>
    </xf>
    <xf numFmtId="164" fontId="43" fillId="6" borderId="12" xfId="24" applyFont="true" applyBorder="true" applyAlignment="true" applyProtection="true">
      <alignment horizontal="left" vertical="top" textRotation="0" wrapText="true" indent="0" shrinkToFit="false"/>
      <protection locked="true" hidden="false"/>
    </xf>
    <xf numFmtId="173" fontId="41" fillId="6" borderId="1" xfId="24" applyFont="true" applyBorder="true" applyAlignment="true" applyProtection="true">
      <alignment horizontal="center" vertical="bottom" textRotation="0" wrapText="false" indent="0" shrinkToFit="false"/>
      <protection locked="false" hidden="false"/>
    </xf>
    <xf numFmtId="169" fontId="41" fillId="6" borderId="1" xfId="24" applyFont="true" applyBorder="true" applyAlignment="true" applyProtection="true">
      <alignment horizontal="center" vertical="bottom" textRotation="0" wrapText="false" indent="0" shrinkToFit="false"/>
      <protection locked="false" hidden="false"/>
    </xf>
    <xf numFmtId="183" fontId="41" fillId="6" borderId="1" xfId="24" applyFont="true" applyBorder="true" applyAlignment="true" applyProtection="true">
      <alignment horizontal="center" vertical="bottom" textRotation="0" wrapText="false" indent="0" shrinkToFit="false"/>
      <protection locked="false" hidden="false"/>
    </xf>
    <xf numFmtId="173" fontId="39" fillId="6" borderId="12" xfId="24" applyFont="true" applyBorder="true" applyAlignment="true" applyProtection="true">
      <alignment horizontal="right" vertical="bottom" textRotation="0" wrapText="false" indent="0" shrinkToFit="false"/>
      <protection locked="false" hidden="false"/>
    </xf>
    <xf numFmtId="173" fontId="39" fillId="6" borderId="12" xfId="0" applyFont="true" applyBorder="true" applyAlignment="false" applyProtection="true">
      <alignment horizontal="general" vertical="bottom" textRotation="0" wrapText="false" indent="0" shrinkToFit="false"/>
      <protection locked="true" hidden="false"/>
    </xf>
    <xf numFmtId="169" fontId="41" fillId="0" borderId="8" xfId="24" applyFont="true" applyBorder="true" applyAlignment="true" applyProtection="true">
      <alignment horizontal="center" vertical="bottom" textRotation="0" wrapText="false" indent="0" shrinkToFit="false"/>
      <protection locked="false" hidden="false"/>
    </xf>
    <xf numFmtId="164" fontId="39" fillId="6" borderId="12" xfId="24" applyFont="true" applyBorder="true" applyAlignment="true" applyProtection="true">
      <alignment horizontal="left" vertical="top" textRotation="0" wrapText="true" indent="0" shrinkToFit="false"/>
      <protection locked="true" hidden="false"/>
    </xf>
    <xf numFmtId="164" fontId="39" fillId="0" borderId="12" xfId="24" applyFont="true" applyBorder="true" applyAlignment="true" applyProtection="true">
      <alignment horizontal="left" vertical="top" textRotation="0" wrapText="false" indent="0" shrinkToFit="false"/>
      <protection locked="false" hidden="false"/>
    </xf>
    <xf numFmtId="164" fontId="41" fillId="0" borderId="0" xfId="24" applyFont="true" applyBorder="false" applyAlignment="true" applyProtection="true">
      <alignment horizontal="left" vertical="bottom" textRotation="0" wrapText="false" indent="2" shrinkToFit="false"/>
      <protection locked="true" hidden="false"/>
    </xf>
    <xf numFmtId="173" fontId="41" fillId="0" borderId="0" xfId="24" applyFont="true" applyBorder="false" applyAlignment="true" applyProtection="true">
      <alignment horizontal="center" vertical="bottom" textRotation="0" wrapText="false" indent="0" shrinkToFit="false"/>
      <protection locked="true" hidden="false"/>
    </xf>
    <xf numFmtId="173" fontId="39" fillId="0" borderId="0" xfId="24"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true" hidden="false"/>
    </xf>
    <xf numFmtId="173" fontId="33" fillId="0" borderId="0" xfId="24" applyFont="true" applyBorder="false" applyAlignment="true" applyProtection="true">
      <alignment horizontal="center" vertical="bottom" textRotation="0" wrapText="false" indent="0" shrinkToFit="false"/>
      <protection locked="true" hidden="false"/>
    </xf>
    <xf numFmtId="164" fontId="33" fillId="5" borderId="1" xfId="24" applyFont="true" applyBorder="true" applyAlignment="true" applyProtection="true">
      <alignment horizontal="left" vertical="bottom" textRotation="0" wrapText="false" indent="1" shrinkToFit="false"/>
      <protection locked="true" hidden="false"/>
    </xf>
    <xf numFmtId="173" fontId="33" fillId="6" borderId="1" xfId="24" applyFont="true" applyBorder="true" applyAlignment="true" applyProtection="true">
      <alignment horizontal="right" vertical="bottom" textRotation="0" wrapText="false" indent="0" shrinkToFit="false"/>
      <protection locked="true" hidden="false"/>
    </xf>
    <xf numFmtId="173" fontId="33" fillId="0" borderId="0" xfId="24" applyFont="true" applyBorder="false" applyAlignment="true" applyProtection="true">
      <alignment horizontal="left" vertical="bottom" textRotation="0" wrapText="false" indent="0" shrinkToFit="false"/>
      <protection locked="true" hidden="false"/>
    </xf>
    <xf numFmtId="173" fontId="33" fillId="3" borderId="0" xfId="24" applyFont="true" applyBorder="false" applyAlignment="true" applyProtection="true">
      <alignment horizontal="right" vertical="bottom" textRotation="0" wrapText="false" indent="0" shrinkToFit="false"/>
      <protection locked="true" hidden="false"/>
    </xf>
    <xf numFmtId="164" fontId="39" fillId="0" borderId="0" xfId="24" applyFont="true" applyBorder="false" applyAlignment="true" applyProtection="true">
      <alignment horizontal="left" vertical="bottom" textRotation="0" wrapText="false" indent="1" shrinkToFit="false"/>
      <protection locked="true" hidden="false"/>
    </xf>
    <xf numFmtId="173" fontId="39" fillId="0" borderId="0" xfId="24" applyFont="true" applyBorder="false" applyAlignment="true" applyProtection="true">
      <alignment horizontal="left" vertical="bottom" textRotation="0" wrapText="false" indent="1" shrinkToFit="false"/>
      <protection locked="true" hidden="false"/>
    </xf>
    <xf numFmtId="173" fontId="39" fillId="0" borderId="0" xfId="24" applyFont="true" applyBorder="false" applyAlignment="true" applyProtection="true">
      <alignment horizontal="center" vertical="bottom" textRotation="0" wrapText="false" indent="0" shrinkToFit="false"/>
      <protection locked="true" hidden="false"/>
    </xf>
    <xf numFmtId="173" fontId="39" fillId="3" borderId="0" xfId="24" applyFont="true" applyBorder="false" applyAlignment="true" applyProtection="true">
      <alignment horizontal="left" vertical="bottom" textRotation="0" wrapText="false" indent="0" shrinkToFit="false"/>
      <protection locked="true" hidden="false"/>
    </xf>
    <xf numFmtId="164" fontId="39" fillId="6" borderId="2" xfId="24" applyFont="true" applyBorder="true" applyAlignment="true" applyProtection="true">
      <alignment horizontal="left" vertical="top" textRotation="0" wrapText="false" indent="0" shrinkToFit="false"/>
      <protection locked="true" hidden="false"/>
    </xf>
    <xf numFmtId="173" fontId="39" fillId="0" borderId="0" xfId="24" applyFont="true" applyBorder="false" applyAlignment="true" applyProtection="true">
      <alignment horizontal="left" vertical="bottom" textRotation="0" wrapText="false" indent="2" shrinkToFit="false"/>
      <protection locked="true" hidden="false"/>
    </xf>
    <xf numFmtId="173" fontId="39" fillId="6" borderId="1" xfId="24" applyFont="true" applyBorder="true" applyAlignment="true" applyProtection="true">
      <alignment horizontal="center" vertical="bottom" textRotation="0" wrapText="false" indent="0" shrinkToFit="false"/>
      <protection locked="true" hidden="false"/>
    </xf>
    <xf numFmtId="173" fontId="41" fillId="6" borderId="1" xfId="24" applyFont="true" applyBorder="true" applyAlignment="true" applyProtection="true">
      <alignment horizontal="center" vertical="bottom" textRotation="0" wrapText="false" indent="0" shrinkToFit="false"/>
      <protection locked="true" hidden="false"/>
    </xf>
    <xf numFmtId="173" fontId="39" fillId="0" borderId="12" xfId="0" applyFont="true" applyBorder="true" applyAlignment="true" applyProtection="true">
      <alignment horizontal="left" vertical="bottom" textRotation="0" wrapText="true" indent="1" shrinkToFit="false"/>
      <protection locked="false" hidden="false"/>
    </xf>
    <xf numFmtId="164" fontId="10" fillId="6" borderId="12" xfId="0" applyFont="true" applyBorder="true" applyAlignment="true" applyProtection="true">
      <alignment horizontal="general" vertical="top" textRotation="0" wrapText="true" indent="0" shrinkToFit="false"/>
      <protection locked="true" hidden="false"/>
    </xf>
    <xf numFmtId="164" fontId="39" fillId="6" borderId="38" xfId="24" applyFont="true" applyBorder="true" applyAlignment="true" applyProtection="true">
      <alignment horizontal="left" vertical="top" textRotation="0" wrapText="false" indent="0" shrinkToFit="false"/>
      <protection locked="true" hidden="false"/>
    </xf>
    <xf numFmtId="164" fontId="39" fillId="6" borderId="3" xfId="24" applyFont="true" applyBorder="true" applyAlignment="true" applyProtection="true">
      <alignment horizontal="left" vertical="top" textRotation="0" wrapText="false" indent="0" shrinkToFit="false"/>
      <protection locked="true" hidden="false"/>
    </xf>
    <xf numFmtId="173" fontId="39" fillId="0" borderId="12" xfId="0" applyFont="true" applyBorder="true" applyAlignment="false" applyProtection="true">
      <alignment horizontal="general" vertical="bottom" textRotation="0" wrapText="false" indent="0" shrinkToFit="false"/>
      <protection locked="false" hidden="false"/>
    </xf>
    <xf numFmtId="173" fontId="39" fillId="3" borderId="12" xfId="0" applyFont="true" applyBorder="true" applyAlignment="false" applyProtection="true">
      <alignment horizontal="general" vertical="bottom" textRotation="0" wrapText="false" indent="0" shrinkToFit="false"/>
      <protection locked="false" hidden="false"/>
    </xf>
    <xf numFmtId="164" fontId="39" fillId="6" borderId="39" xfId="24" applyFont="true" applyBorder="true" applyAlignment="true" applyProtection="true">
      <alignment horizontal="left" vertical="top" textRotation="0" wrapText="false" indent="0" shrinkToFit="false"/>
      <protection locked="true" hidden="false"/>
    </xf>
    <xf numFmtId="173" fontId="39" fillId="2" borderId="1" xfId="24" applyFont="true" applyBorder="true" applyAlignment="true" applyProtection="true">
      <alignment horizontal="center" vertical="bottom" textRotation="0" wrapText="false" indent="0" shrinkToFit="false"/>
      <protection locked="false" hidden="false"/>
    </xf>
    <xf numFmtId="173" fontId="41" fillId="0" borderId="1" xfId="24" applyFont="true" applyBorder="true" applyAlignment="true" applyProtection="true">
      <alignment horizontal="center" vertical="bottom" textRotation="0" wrapText="false" indent="0" shrinkToFit="false"/>
      <protection locked="false" hidden="false"/>
    </xf>
    <xf numFmtId="183" fontId="39" fillId="0" borderId="1" xfId="0" applyFont="true" applyBorder="true" applyAlignment="false" applyProtection="true">
      <alignment horizontal="general" vertical="bottom" textRotation="0" wrapText="false" indent="0" shrinkToFit="false"/>
      <protection locked="false" hidden="false"/>
    </xf>
    <xf numFmtId="164" fontId="39" fillId="0" borderId="40" xfId="24" applyFont="true" applyBorder="true" applyAlignment="true" applyProtection="true">
      <alignment horizontal="left" vertical="top" textRotation="0" wrapText="false" indent="0" shrinkToFit="false"/>
      <protection locked="false" hidden="false"/>
    </xf>
    <xf numFmtId="164" fontId="43" fillId="5" borderId="4" xfId="24" applyFont="true" applyBorder="true" applyAlignment="true" applyProtection="true">
      <alignment horizontal="left" vertical="top" textRotation="0" wrapText="false" indent="0" shrinkToFit="false"/>
      <protection locked="true" hidden="false"/>
    </xf>
    <xf numFmtId="164" fontId="39" fillId="6" borderId="11" xfId="24" applyFont="true" applyBorder="true" applyAlignment="true" applyProtection="true">
      <alignment horizontal="left" vertical="bottom" textRotation="0" wrapText="false" indent="2" shrinkToFit="false"/>
      <protection locked="true" hidden="false"/>
    </xf>
    <xf numFmtId="164" fontId="39" fillId="6" borderId="12" xfId="24" applyFont="true" applyBorder="true" applyAlignment="true" applyProtection="true">
      <alignment horizontal="left" vertical="bottom" textRotation="0" wrapText="false" indent="2" shrinkToFit="false"/>
      <protection locked="true" hidden="false"/>
    </xf>
    <xf numFmtId="173" fontId="41" fillId="2" borderId="1" xfId="24" applyFont="true" applyBorder="true" applyAlignment="true" applyProtection="true">
      <alignment horizontal="center" vertical="bottom" textRotation="0" wrapText="false" indent="0" shrinkToFit="false"/>
      <protection locked="true" hidden="false"/>
    </xf>
    <xf numFmtId="173" fontId="41" fillId="0" borderId="1" xfId="24" applyFont="true" applyBorder="true" applyAlignment="true" applyProtection="true">
      <alignment horizontal="center" vertical="bottom" textRotation="0" wrapText="false" indent="0" shrinkToFit="false"/>
      <protection locked="true" hidden="false"/>
    </xf>
    <xf numFmtId="183" fontId="41" fillId="0" borderId="1" xfId="24" applyFont="true" applyBorder="true" applyAlignment="true" applyProtection="true">
      <alignment horizontal="center" vertical="bottom" textRotation="0" wrapText="false" indent="0" shrinkToFit="false"/>
      <protection locked="true" hidden="false"/>
    </xf>
    <xf numFmtId="173" fontId="41" fillId="0" borderId="12" xfId="0" applyFont="true" applyBorder="true" applyAlignment="true" applyProtection="true">
      <alignment horizontal="left" vertical="bottom" textRotation="0" wrapText="true" indent="1" shrinkToFit="false"/>
      <protection locked="true" hidden="false"/>
    </xf>
    <xf numFmtId="164" fontId="39" fillId="0" borderId="12" xfId="24" applyFont="true" applyBorder="true" applyAlignment="true" applyProtection="true">
      <alignment horizontal="left" vertical="bottom" textRotation="0" wrapText="false" indent="2" shrinkToFit="false"/>
      <protection locked="false" hidden="false"/>
    </xf>
    <xf numFmtId="164" fontId="33" fillId="0" borderId="0" xfId="24" applyFont="true" applyBorder="false" applyAlignment="true" applyProtection="true">
      <alignment horizontal="left" vertical="bottom" textRotation="0" wrapText="false" indent="1" shrinkToFit="false"/>
      <protection locked="true" hidden="false"/>
    </xf>
    <xf numFmtId="173" fontId="39" fillId="6" borderId="1" xfId="0" applyFont="true" applyBorder="true" applyAlignment="true" applyProtection="true">
      <alignment horizontal="center" vertical="bottom" textRotation="0" wrapText="false" indent="0" shrinkToFit="false"/>
      <protection locked="true" hidden="false"/>
    </xf>
    <xf numFmtId="164" fontId="39" fillId="6" borderId="18" xfId="24" applyFont="true" applyBorder="true" applyAlignment="true" applyProtection="true">
      <alignment horizontal="left" vertical="top" textRotation="0" wrapText="false" indent="0" shrinkToFit="false"/>
      <protection locked="true" hidden="false"/>
    </xf>
    <xf numFmtId="164" fontId="39" fillId="0" borderId="0" xfId="24" applyFont="true" applyBorder="true" applyAlignment="true" applyProtection="true">
      <alignment horizontal="left" vertical="bottom" textRotation="0" wrapText="false" indent="1" shrinkToFit="false"/>
      <protection locked="true" hidden="false"/>
    </xf>
    <xf numFmtId="173" fontId="39" fillId="0" borderId="0" xfId="24" applyFont="true" applyBorder="true" applyAlignment="true" applyProtection="true">
      <alignment horizontal="left" vertical="bottom" textRotation="0" wrapText="false" indent="1" shrinkToFit="false"/>
      <protection locked="true" hidden="false"/>
    </xf>
    <xf numFmtId="173" fontId="39" fillId="0" borderId="0" xfId="24" applyFont="true" applyBorder="true" applyAlignment="true" applyProtection="true">
      <alignment horizontal="center" vertical="bottom" textRotation="0" wrapText="false" indent="0" shrinkToFit="false"/>
      <protection locked="true" hidden="false"/>
    </xf>
    <xf numFmtId="173" fontId="39" fillId="0" borderId="0" xfId="24" applyFont="true" applyBorder="true" applyAlignment="true" applyProtection="true">
      <alignment horizontal="left" vertical="bottom" textRotation="0" wrapText="false" indent="0" shrinkToFit="false"/>
      <protection locked="true" hidden="false"/>
    </xf>
    <xf numFmtId="173" fontId="39" fillId="3" borderId="0" xfId="24" applyFont="true" applyBorder="true" applyAlignment="true" applyProtection="true">
      <alignment horizontal="right" vertical="bottom" textRotation="0" wrapText="false" indent="0" shrinkToFit="false"/>
      <protection locked="true" hidden="false"/>
    </xf>
    <xf numFmtId="164" fontId="39" fillId="3" borderId="0" xfId="0" applyFont="true" applyBorder="true" applyAlignment="false" applyProtection="true">
      <alignment horizontal="general" vertical="bottom" textRotation="0" wrapText="false" indent="0" shrinkToFit="false"/>
      <protection locked="true" hidden="false"/>
    </xf>
    <xf numFmtId="173" fontId="33" fillId="5" borderId="1" xfId="0" applyFont="true" applyBorder="true" applyAlignment="true" applyProtection="true">
      <alignment horizontal="left" vertical="bottom" textRotation="0" wrapText="true" indent="1" shrinkToFit="false"/>
      <protection locked="true" hidden="false"/>
    </xf>
    <xf numFmtId="173" fontId="33" fillId="0" borderId="1" xfId="24" applyFont="true" applyBorder="true" applyAlignment="true" applyProtection="true">
      <alignment horizontal="right" vertical="bottom" textRotation="0" wrapText="false" indent="0" shrinkToFit="false"/>
      <protection locked="false" hidden="false"/>
    </xf>
    <xf numFmtId="173" fontId="33" fillId="0" borderId="1"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true" applyProtection="true">
      <alignment horizontal="left" vertical="bottom" textRotation="0" wrapText="false" indent="1" shrinkToFit="false"/>
      <protection locked="true" hidden="false"/>
    </xf>
    <xf numFmtId="173"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1" shrinkToFit="false"/>
      <protection locked="true" hidden="false"/>
    </xf>
    <xf numFmtId="173" fontId="39" fillId="0" borderId="0" xfId="0"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true" applyProtection="true">
      <alignment horizontal="lef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1" shrinkToFit="false"/>
      <protection locked="true" hidden="false"/>
    </xf>
    <xf numFmtId="173" fontId="33" fillId="0" borderId="0" xfId="0" applyFont="true" applyBorder="true" applyAlignment="true" applyProtection="true">
      <alignment horizontal="center" vertical="bottom" textRotation="0" wrapText="false" indent="0" shrinkToFit="false"/>
      <protection locked="true" hidden="false"/>
    </xf>
    <xf numFmtId="164" fontId="33" fillId="5" borderId="1" xfId="0" applyFont="true" applyBorder="true" applyAlignment="true" applyProtection="true">
      <alignment horizontal="left" vertical="bottom" textRotation="0" wrapText="false" indent="1"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3" fontId="33" fillId="3" borderId="0" xfId="0" applyFont="true" applyBorder="true" applyAlignment="true" applyProtection="true">
      <alignment horizontal="right" vertical="bottom" textRotation="0" wrapText="fals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5" borderId="1" xfId="0" applyFont="true" applyBorder="true" applyAlignment="true" applyProtection="true">
      <alignment horizontal="general" vertical="bottom" textRotation="0" wrapText="false" indent="0" shrinkToFit="false"/>
      <protection locked="true" hidden="false"/>
    </xf>
    <xf numFmtId="173" fontId="39" fillId="0" borderId="0" xfId="0" applyFont="true" applyBorder="true" applyAlignment="true" applyProtection="true">
      <alignment horizontal="general" vertical="bottom" textRotation="0" wrapText="false" indent="0" shrinkToFit="false"/>
      <protection locked="true" hidden="false"/>
    </xf>
    <xf numFmtId="169" fontId="33" fillId="6" borderId="1" xfId="24" applyFont="true" applyBorder="true" applyAlignment="true" applyProtection="true">
      <alignment horizontal="right" vertical="bottom" textRotation="0" wrapText="false" indent="0" shrinkToFit="false"/>
      <protection locked="true" hidden="false"/>
    </xf>
    <xf numFmtId="173" fontId="33" fillId="0" borderId="0" xfId="24" applyFont="true" applyBorder="true" applyAlignment="true" applyProtection="true">
      <alignment horizontal="right" vertical="bottom" textRotation="0" wrapText="false" indent="0" shrinkToFit="false"/>
      <protection locked="true" hidden="false"/>
    </xf>
    <xf numFmtId="169" fontId="33" fillId="3"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true" applyProtection="true">
      <alignment horizontal="left" vertical="bottom" textRotation="0" wrapText="true" indent="1" shrinkToFit="false"/>
      <protection locked="true" hidden="false"/>
    </xf>
    <xf numFmtId="173" fontId="39" fillId="3" borderId="0" xfId="0" applyFont="true" applyBorder="true" applyAlignment="false" applyProtection="true">
      <alignment horizontal="general" vertical="bottom" textRotation="0" wrapText="false" indent="0" shrinkToFit="false"/>
      <protection locked="true" hidden="false"/>
    </xf>
    <xf numFmtId="173" fontId="33" fillId="5" borderId="1" xfId="0" applyFont="true" applyBorder="true" applyAlignment="true" applyProtection="true">
      <alignment horizontal="general" vertical="bottom" textRotation="0" wrapText="true" indent="0" shrinkToFit="false"/>
      <protection locked="true" hidden="false"/>
    </xf>
    <xf numFmtId="169" fontId="33" fillId="6" borderId="1" xfId="0" applyFont="true" applyBorder="true" applyAlignment="false" applyProtection="true">
      <alignment horizontal="general" vertical="bottom" textRotation="0" wrapText="false" indent="0" shrinkToFit="false"/>
      <protection locked="true" hidden="false"/>
    </xf>
    <xf numFmtId="169" fontId="39" fillId="0" borderId="0" xfId="0" applyFont="true" applyBorder="true" applyAlignment="false" applyProtection="true">
      <alignment horizontal="general" vertical="bottom" textRotation="0" wrapText="false" indent="0" shrinkToFit="false"/>
      <protection locked="true" hidden="false"/>
    </xf>
    <xf numFmtId="169" fontId="39" fillId="3"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3" fontId="33" fillId="0" borderId="0" xfId="0" applyFont="true" applyBorder="false" applyAlignment="false" applyProtection="true">
      <alignment horizontal="general" vertical="bottom" textRotation="0" wrapText="false" indent="0" shrinkToFit="false"/>
      <protection locked="true" hidden="false"/>
    </xf>
    <xf numFmtId="169" fontId="39" fillId="0" borderId="0" xfId="0" applyFont="true" applyBorder="false" applyAlignment="false" applyProtection="true">
      <alignment horizontal="general" vertical="bottom" textRotation="0" wrapText="false" indent="0" shrinkToFit="false"/>
      <protection locked="true" hidden="false"/>
    </xf>
    <xf numFmtId="169" fontId="39" fillId="3" borderId="0" xfId="0" applyFont="true" applyBorder="false" applyAlignment="false" applyProtection="true">
      <alignment horizontal="general" vertical="bottom" textRotation="0" wrapText="false" indent="0" shrinkToFit="false"/>
      <protection locked="true" hidden="false"/>
    </xf>
    <xf numFmtId="173" fontId="33" fillId="5" borderId="1" xfId="0" applyFont="true" applyBorder="true" applyAlignment="true" applyProtection="true">
      <alignment horizontal="general" vertical="top"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9" fontId="33" fillId="3"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9" fontId="33"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5" borderId="1" xfId="0" applyFont="true" applyBorder="true" applyAlignment="true" applyProtection="true">
      <alignment horizontal="center" vertical="bottom" textRotation="0" wrapText="tru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true" hidden="false"/>
    </xf>
    <xf numFmtId="164" fontId="0" fillId="7" borderId="22" xfId="0" applyFont="false" applyBorder="true" applyAlignment="false" applyProtection="true">
      <alignment horizontal="general" vertical="bottom" textRotation="0" wrapText="false" indent="0" shrinkToFit="false"/>
      <protection locked="true" hidden="false"/>
    </xf>
    <xf numFmtId="172" fontId="6" fillId="6" borderId="1" xfId="0" applyFont="true" applyBorder="true" applyAlignment="true" applyProtection="true">
      <alignment horizontal="center" vertical="bottom" textRotation="0" wrapText="false" indent="0" shrinkToFit="false"/>
      <protection locked="true" hidden="false"/>
    </xf>
    <xf numFmtId="164" fontId="0" fillId="7"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3" fontId="0" fillId="0" borderId="0" xfId="0" applyFont="false" applyBorder="false" applyAlignment="false" applyProtection="true">
      <alignment horizontal="general" vertical="bottom" textRotation="0" wrapText="false" indent="0" shrinkToFit="false"/>
      <protection locked="false" hidden="false"/>
    </xf>
    <xf numFmtId="166" fontId="30" fillId="6" borderId="1" xfId="0" applyFont="true" applyBorder="true" applyAlignment="true" applyProtection="true">
      <alignment horizontal="left" vertical="bottom" textRotation="0" wrapText="true" indent="2" shrinkToFit="false"/>
      <protection locked="false" hidden="false"/>
    </xf>
    <xf numFmtId="164" fontId="30" fillId="0" borderId="0" xfId="0" applyFont="true" applyBorder="true" applyAlignment="true" applyProtection="true">
      <alignment horizontal="left" vertical="bottom" textRotation="0" wrapText="false" indent="2" shrinkToFit="false"/>
      <protection locked="false" hidden="false"/>
    </xf>
    <xf numFmtId="179" fontId="31" fillId="0" borderId="0" xfId="0" applyFont="true" applyBorder="true" applyAlignment="true" applyProtection="false">
      <alignment horizontal="left" vertical="bottom" textRotation="0" wrapText="false" indent="2" shrinkToFit="false"/>
      <protection locked="true" hidden="false"/>
    </xf>
    <xf numFmtId="179" fontId="31" fillId="3"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0" fillId="6" borderId="1" xfId="0" applyFont="true" applyBorder="true" applyAlignment="true" applyProtection="true">
      <alignment horizontal="left" vertical="bottom" textRotation="0" wrapText="false" indent="2" shrinkToFit="false"/>
      <protection locked="false" hidden="false"/>
    </xf>
    <xf numFmtId="179" fontId="31" fillId="0" borderId="0" xfId="0" applyFont="true" applyBorder="true" applyAlignment="true" applyProtection="true">
      <alignment horizontal="left" vertical="bottom" textRotation="0" wrapText="false" indent="2" shrinkToFit="false"/>
      <protection locked="false" hidden="false"/>
    </xf>
    <xf numFmtId="179" fontId="31" fillId="3" borderId="0" xfId="0" applyFont="true" applyBorder="true" applyAlignment="true" applyProtection="true">
      <alignment horizontal="left" vertical="bottom" textRotation="0" wrapText="false" indent="2"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3"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5" borderId="1" xfId="0" applyFont="true" applyBorder="true" applyAlignment="true" applyProtection="false">
      <alignment horizontal="center" vertical="bottom" textRotation="0" wrapText="false" indent="0" shrinkToFit="false"/>
      <protection locked="true" hidden="false"/>
    </xf>
    <xf numFmtId="183" fontId="8" fillId="5" borderId="1" xfId="0" applyFont="true" applyBorder="true" applyAlignment="true" applyProtection="true">
      <alignment horizontal="center" vertical="bottom" textRotation="0" wrapText="false" indent="0" shrinkToFit="false"/>
      <protection locked="true" hidden="false"/>
    </xf>
    <xf numFmtId="166" fontId="30" fillId="5" borderId="1" xfId="0" applyFont="true" applyBorder="true" applyAlignment="true" applyProtection="true">
      <alignment horizontal="center" vertical="bottom" textRotation="0" wrapText="true" indent="0" shrinkToFit="false"/>
      <protection locked="true" hidden="false"/>
    </xf>
    <xf numFmtId="166" fontId="40" fillId="5" borderId="4"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84" fontId="6" fillId="5" borderId="1" xfId="0" applyFont="true" applyBorder="true" applyAlignment="true" applyProtection="true">
      <alignment horizontal="center" vertical="bottom" textRotation="0" wrapText="false" indent="0" shrinkToFit="false"/>
      <protection locked="true" hidden="false"/>
    </xf>
    <xf numFmtId="173" fontId="39" fillId="0" borderId="0" xfId="0" applyFont="true" applyBorder="false" applyAlignment="true" applyProtection="false">
      <alignment horizontal="left" vertical="bottom" textRotation="0" wrapText="false" indent="1" shrinkToFit="false"/>
      <protection locked="true" hidden="false"/>
    </xf>
    <xf numFmtId="183" fontId="0" fillId="6" borderId="11" xfId="0" applyFont="false" applyBorder="true" applyAlignment="false" applyProtection="true">
      <alignment horizontal="general" vertical="bottom" textRotation="0" wrapText="false" indent="0" shrinkToFit="false"/>
      <protection locked="true" hidden="false"/>
    </xf>
    <xf numFmtId="183" fontId="0" fillId="6" borderId="12" xfId="0" applyFont="false" applyBorder="true" applyAlignment="false" applyProtection="true">
      <alignment horizontal="general" vertical="bottom" textRotation="0" wrapText="false" indent="0" shrinkToFit="false"/>
      <protection locked="true" hidden="false"/>
    </xf>
    <xf numFmtId="173" fontId="39" fillId="0" borderId="0" xfId="0" applyFont="true" applyBorder="false" applyAlignment="true" applyProtection="true">
      <alignment horizontal="left" vertical="bottom" textRotation="0" wrapText="false" indent="1" shrinkToFit="false"/>
      <protection locked="false" hidden="false"/>
    </xf>
    <xf numFmtId="164" fontId="39" fillId="0" borderId="0" xfId="0" applyFont="true" applyBorder="false" applyAlignment="true" applyProtection="false">
      <alignment horizontal="left" vertical="bottom" textRotation="0" wrapText="false" indent="1"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73" fontId="33" fillId="0" borderId="0" xfId="0" applyFont="true" applyBorder="false" applyAlignment="true" applyProtection="false">
      <alignment horizontal="left" vertical="bottom" textRotation="0" wrapText="false" indent="1" shrinkToFit="false"/>
      <protection locked="true" hidden="false"/>
    </xf>
    <xf numFmtId="183" fontId="9" fillId="6" borderId="1"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1" shrinkToFit="false"/>
      <protection locked="false" hidden="false"/>
    </xf>
    <xf numFmtId="173" fontId="33" fillId="0" borderId="0" xfId="24" applyFont="true" applyBorder="false" applyAlignment="true" applyProtection="false">
      <alignment horizontal="left" vertical="bottom" textRotation="0" wrapText="false" indent="1" shrinkToFit="false"/>
      <protection locked="true" hidden="false"/>
    </xf>
    <xf numFmtId="181" fontId="0" fillId="6" borderId="11" xfId="0" applyFont="false" applyBorder="true" applyAlignment="false" applyProtection="true">
      <alignment horizontal="general" vertical="bottom" textRotation="0" wrapText="false" indent="0" shrinkToFit="false"/>
      <protection locked="true" hidden="false"/>
    </xf>
    <xf numFmtId="173" fontId="41" fillId="0" borderId="0" xfId="24" applyFont="true" applyBorder="false" applyAlignment="true" applyProtection="false">
      <alignment horizontal="left" vertical="bottom" textRotation="0" wrapText="false" indent="2" shrinkToFit="false"/>
      <protection locked="true" hidden="false"/>
    </xf>
    <xf numFmtId="166" fontId="39" fillId="6" borderId="11" xfId="24" applyFont="true" applyBorder="true" applyAlignment="true" applyProtection="true">
      <alignment horizontal="left" vertical="top" textRotation="0" wrapText="true" indent="0" shrinkToFit="false"/>
      <protection locked="true" hidden="false"/>
    </xf>
    <xf numFmtId="164" fontId="41" fillId="0" borderId="0" xfId="24" applyFont="true" applyBorder="false" applyAlignment="true" applyProtection="false">
      <alignment horizontal="left" vertical="bottom" textRotation="0" wrapText="false" indent="2" shrinkToFit="false"/>
      <protection locked="true" hidden="false"/>
    </xf>
    <xf numFmtId="166" fontId="33" fillId="5" borderId="1" xfId="24" applyFont="true" applyBorder="true" applyAlignment="true" applyProtection="true">
      <alignment horizontal="left" vertical="top" textRotation="0" wrapText="false" indent="0" shrinkToFit="false"/>
      <protection locked="true" hidden="false"/>
    </xf>
    <xf numFmtId="181" fontId="9" fillId="6" borderId="1" xfId="0" applyFont="true" applyBorder="true" applyAlignment="false" applyProtection="true">
      <alignment horizontal="general" vertical="bottom" textRotation="0" wrapText="false" indent="0" shrinkToFit="false"/>
      <protection locked="true" hidden="false"/>
    </xf>
    <xf numFmtId="164" fontId="39" fillId="0" borderId="0" xfId="24" applyFont="true" applyBorder="false" applyAlignment="true" applyProtection="true">
      <alignment horizontal="left" vertical="bottom" textRotation="0" wrapText="false" indent="1" shrinkToFit="false"/>
      <protection locked="false" hidden="false"/>
    </xf>
    <xf numFmtId="173" fontId="33" fillId="3" borderId="0" xfId="24" applyFont="true" applyBorder="true" applyAlignment="true" applyProtection="true">
      <alignment horizontal="right" vertical="bottom" textRotation="0" wrapText="false" indent="0" shrinkToFit="false"/>
      <protection locked="true" hidden="false"/>
    </xf>
    <xf numFmtId="173" fontId="33" fillId="3" borderId="0" xfId="24" applyFont="true" applyBorder="false" applyAlignment="true" applyProtection="true">
      <alignment horizontal="left" vertical="bottom" textRotation="0" wrapText="false" indent="0" shrinkToFit="false"/>
      <protection locked="true" hidden="false"/>
    </xf>
    <xf numFmtId="183" fontId="9" fillId="3" borderId="0" xfId="0" applyFont="true" applyBorder="true" applyAlignment="false" applyProtection="true">
      <alignment horizontal="general" vertical="bottom" textRotation="0" wrapText="false" indent="0" shrinkToFit="false"/>
      <protection locked="true" hidden="false"/>
    </xf>
    <xf numFmtId="181" fontId="9" fillId="3" borderId="0" xfId="0" applyFont="true" applyBorder="true" applyAlignment="false" applyProtection="true">
      <alignment horizontal="general" vertical="bottom" textRotation="0" wrapText="false" indent="0" shrinkToFit="false"/>
      <protection locked="true" hidden="false"/>
    </xf>
    <xf numFmtId="173" fontId="39" fillId="0" borderId="0" xfId="24" applyFont="true" applyBorder="false" applyAlignment="true" applyProtection="true">
      <alignment horizontal="left" vertical="bottom" textRotation="0" wrapText="false" indent="1" shrinkToFit="false"/>
      <protection locked="false" hidden="false"/>
    </xf>
    <xf numFmtId="173" fontId="39" fillId="3" borderId="0" xfId="0" applyFont="true" applyBorder="false" applyAlignment="false" applyProtection="true">
      <alignment horizontal="general" vertical="bottom" textRotation="0" wrapText="false" indent="0" shrinkToFit="false"/>
      <protection locked="true" hidden="false"/>
    </xf>
    <xf numFmtId="183" fontId="0" fillId="3" borderId="0" xfId="0" applyFont="false" applyBorder="false" applyAlignment="false" applyProtection="true">
      <alignment horizontal="general" vertical="bottom" textRotation="0" wrapText="false" indent="0" shrinkToFit="false"/>
      <protection locked="true" hidden="false"/>
    </xf>
    <xf numFmtId="181" fontId="0" fillId="6" borderId="12" xfId="0" applyFont="false" applyBorder="true" applyAlignment="false" applyProtection="true">
      <alignment horizontal="general" vertical="bottom" textRotation="0" wrapText="false" indent="0" shrinkToFit="false"/>
      <protection locked="true" hidden="false"/>
    </xf>
    <xf numFmtId="173" fontId="39" fillId="0" borderId="0" xfId="24" applyFont="true" applyBorder="false" applyAlignment="true" applyProtection="true">
      <alignment horizontal="left" vertical="bottom" textRotation="0" wrapText="false" indent="2" shrinkToFit="false"/>
      <protection locked="false" hidden="false"/>
    </xf>
    <xf numFmtId="166" fontId="33" fillId="5" borderId="11" xfId="24" applyFont="true" applyBorder="true" applyAlignment="true" applyProtection="true">
      <alignment horizontal="left" vertical="top" textRotation="0" wrapText="false" indent="0" shrinkToFit="false"/>
      <protection locked="true" hidden="false"/>
    </xf>
    <xf numFmtId="166" fontId="8" fillId="5" borderId="1" xfId="0" applyFont="true" applyBorder="true" applyAlignment="false" applyProtection="false">
      <alignment horizontal="general" vertical="bottom" textRotation="0" wrapText="false" indent="0" shrinkToFit="false"/>
      <protection locked="true" hidden="false"/>
    </xf>
    <xf numFmtId="183" fontId="44" fillId="6" borderId="1" xfId="24" applyFont="true" applyBorder="true" applyAlignment="true" applyProtection="true">
      <alignment horizontal="right" vertical="bottom" textRotation="0" wrapText="false" indent="0" shrinkToFit="false"/>
      <protection locked="true" hidden="false"/>
    </xf>
    <xf numFmtId="181" fontId="44" fillId="6" borderId="1" xfId="24" applyFont="true" applyBorder="true" applyAlignment="true" applyProtection="true">
      <alignment horizontal="right" vertical="bottom" textRotation="0" wrapText="false" indent="0" shrinkToFit="false"/>
      <protection locked="true" hidden="false"/>
    </xf>
    <xf numFmtId="173" fontId="41" fillId="0" borderId="0" xfId="24" applyFont="true" applyBorder="false" applyAlignment="true" applyProtection="true">
      <alignment horizontal="left" vertical="bottom" textRotation="0" wrapText="false" indent="2" shrinkToFit="false"/>
      <protection locked="false" hidden="false"/>
    </xf>
    <xf numFmtId="166" fontId="39" fillId="6" borderId="11" xfId="24" applyFont="true" applyBorder="true" applyAlignment="true" applyProtection="true">
      <alignment horizontal="left" vertical="top" textRotation="0" wrapText="false" indent="0" shrinkToFit="false"/>
      <protection locked="false" hidden="false"/>
    </xf>
    <xf numFmtId="164" fontId="33" fillId="0" borderId="0" xfId="24" applyFont="true" applyBorder="false" applyAlignment="true" applyProtection="true">
      <alignment horizontal="left" vertical="bottom" textRotation="0" wrapText="false" indent="1" shrinkToFit="false"/>
      <protection locked="false" hidden="false"/>
    </xf>
    <xf numFmtId="173" fontId="33" fillId="0" borderId="0" xfId="24" applyFont="true" applyBorder="false" applyAlignment="true" applyProtection="true">
      <alignment horizontal="left" vertical="bottom" textRotation="0" wrapText="false" indent="1" shrinkToFit="false"/>
      <protection locked="false" hidden="false"/>
    </xf>
    <xf numFmtId="164" fontId="41" fillId="0" borderId="0" xfId="24" applyFont="true" applyBorder="false" applyAlignment="true" applyProtection="true">
      <alignment horizontal="left" vertical="bottom" textRotation="0" wrapText="false" indent="2" shrinkToFit="false"/>
      <protection locked="false" hidden="false"/>
    </xf>
    <xf numFmtId="164" fontId="39" fillId="0" borderId="0" xfId="24" applyFont="true" applyBorder="true" applyAlignment="true" applyProtection="true">
      <alignment horizontal="left" vertical="bottom" textRotation="0" wrapText="false" indent="1" shrinkToFit="false"/>
      <protection locked="false" hidden="false"/>
    </xf>
    <xf numFmtId="166" fontId="33" fillId="5" borderId="1" xfId="24" applyFont="true" applyBorder="true" applyAlignment="true" applyProtection="false">
      <alignment horizontal="left" vertical="bottom" textRotation="0" wrapText="false" indent="1" shrinkToFit="false"/>
      <protection locked="true" hidden="false"/>
    </xf>
    <xf numFmtId="173" fontId="39" fillId="0" borderId="0" xfId="24" applyFont="true" applyBorder="true" applyAlignment="true" applyProtection="true">
      <alignment horizontal="left" vertical="bottom" textRotation="0" wrapText="false" indent="1"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1" shrinkToFit="false"/>
      <protection locked="false" hidden="false"/>
    </xf>
    <xf numFmtId="164" fontId="33" fillId="5" borderId="1" xfId="0" applyFont="true" applyBorder="true" applyAlignment="true" applyProtection="false">
      <alignment horizontal="left" vertical="bottom" textRotation="0" wrapText="false" indent="1" shrinkToFit="false"/>
      <protection locked="true" hidden="false"/>
    </xf>
    <xf numFmtId="173" fontId="39" fillId="0" borderId="0" xfId="0" applyFont="true" applyBorder="true" applyAlignment="true" applyProtection="true">
      <alignment horizontal="left" vertical="bottom" textRotation="0" wrapText="false" indent="1" shrinkToFit="false"/>
      <protection locked="false" hidden="false"/>
    </xf>
    <xf numFmtId="176" fontId="33" fillId="6" borderId="1" xfId="24" applyFont="true" applyBorder="true" applyAlignment="true" applyProtection="true">
      <alignment horizontal="right" vertical="bottom" textRotation="0" wrapText="false" indent="0" shrinkToFit="false"/>
      <protection locked="true" hidden="false"/>
    </xf>
    <xf numFmtId="181" fontId="33" fillId="6" borderId="1" xfId="24" applyFont="true" applyBorder="true" applyAlignment="true" applyProtection="true">
      <alignment horizontal="right" vertical="bottom" textRotation="0" wrapText="false" indent="0" shrinkToFit="false"/>
      <protection locked="true" hidden="false"/>
    </xf>
    <xf numFmtId="173" fontId="39" fillId="0" borderId="0" xfId="0" applyFont="true" applyBorder="false" applyAlignment="true" applyProtection="false">
      <alignment horizontal="left" vertical="bottom" textRotation="0" wrapText="true" indent="1" shrinkToFit="false"/>
      <protection locked="true" hidden="false"/>
    </xf>
    <xf numFmtId="173" fontId="33" fillId="0" borderId="0" xfId="0" applyFont="true" applyBorder="true" applyAlignment="true" applyProtection="false">
      <alignment horizontal="left" vertical="bottom" textRotation="0" wrapText="false" indent="1"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3" fontId="39" fillId="0" borderId="0" xfId="0" applyFont="true" applyBorder="true" applyAlignment="true" applyProtection="false">
      <alignment horizontal="left" vertical="bottom" textRotation="0" wrapText="true" indent="1" shrinkToFit="false"/>
      <protection locked="true" hidden="false"/>
    </xf>
    <xf numFmtId="173" fontId="39"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3" fontId="33" fillId="5" borderId="1" xfId="0" applyFont="true" applyBorder="true" applyAlignment="true" applyProtection="false">
      <alignment horizontal="general" vertical="bottom" textRotation="0" wrapText="tru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73" fontId="33"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8" fillId="6" borderId="1" xfId="0" applyFont="true" applyBorder="true" applyAlignment="false" applyProtection="true">
      <alignment horizontal="general" vertical="bottom" textRotation="0" wrapText="false" indent="0" shrinkToFit="false"/>
      <protection locked="true" hidden="false"/>
    </xf>
    <xf numFmtId="166" fontId="8" fillId="6"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27" fillId="6" borderId="1" xfId="0" applyFont="true" applyBorder="true" applyAlignment="true" applyProtection="true">
      <alignment horizontal="left" vertical="bottom" textRotation="0" wrapText="false" indent="0" shrinkToFit="false"/>
      <protection locked="true" hidden="false"/>
    </xf>
    <xf numFmtId="164" fontId="8" fillId="6" borderId="8" xfId="0" applyFont="tru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false" applyProtection="true">
      <alignment horizontal="general" vertical="bottom" textRotation="0" wrapText="false" indent="0" shrinkToFit="false"/>
      <protection locked="true" hidden="false"/>
    </xf>
    <xf numFmtId="164" fontId="0" fillId="6" borderId="5" xfId="0" applyFont="false" applyBorder="true" applyAlignment="false" applyProtection="true">
      <alignment horizontal="general" vertical="bottom" textRotation="0" wrapText="false" indent="0" shrinkToFit="false"/>
      <protection locked="true" hidden="false"/>
    </xf>
    <xf numFmtId="164" fontId="27" fillId="6" borderId="8" xfId="0" applyFont="true" applyBorder="true" applyAlignment="false" applyProtection="true">
      <alignment horizontal="general" vertical="bottom" textRotation="0" wrapText="false" indent="0" shrinkToFit="false"/>
      <protection locked="true" hidden="false"/>
    </xf>
    <xf numFmtId="164" fontId="27" fillId="0" borderId="41"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27" fillId="6" borderId="21" xfId="0" applyFont="true" applyBorder="true" applyAlignment="false" applyProtection="true">
      <alignment horizontal="general" vertical="bottom" textRotation="0" wrapText="false" indent="0" shrinkToFit="false"/>
      <protection locked="true" hidden="false"/>
    </xf>
    <xf numFmtId="164" fontId="0" fillId="6" borderId="22" xfId="0" applyFont="false" applyBorder="true" applyAlignment="false" applyProtection="true">
      <alignment horizontal="general" vertical="bottom" textRotation="0" wrapText="false" indent="0" shrinkToFit="false"/>
      <protection locked="true" hidden="false"/>
    </xf>
    <xf numFmtId="164" fontId="0" fillId="6" borderId="6" xfId="0" applyFont="false" applyBorder="true" applyAlignment="false" applyProtection="true">
      <alignment horizontal="general" vertical="bottom" textRotation="0" wrapText="false" indent="0" shrinkToFit="false"/>
      <protection locked="true" hidden="false"/>
    </xf>
    <xf numFmtId="164" fontId="27" fillId="6" borderId="31" xfId="0" applyFont="true" applyBorder="true" applyAlignment="true" applyProtection="true">
      <alignment horizontal="left" vertical="bottom" textRotation="0" wrapText="false" indent="1"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0" fillId="6" borderId="31" xfId="0" applyFont="true" applyBorder="true" applyAlignment="true" applyProtection="true">
      <alignment horizontal="left" vertical="bottom" textRotation="0" wrapText="false" indent="1" shrinkToFit="false"/>
      <protection locked="true" hidden="false"/>
    </xf>
    <xf numFmtId="164" fontId="27" fillId="6" borderId="9" xfId="0" applyFont="true" applyBorder="true" applyAlignment="true" applyProtection="true">
      <alignment horizontal="left" vertical="bottom" textRotation="0" wrapText="false" indent="1" shrinkToFit="false"/>
      <protection locked="true" hidden="false"/>
    </xf>
    <xf numFmtId="164" fontId="0" fillId="6" borderId="20" xfId="0" applyFont="false" applyBorder="true" applyAlignment="false" applyProtection="true">
      <alignment horizontal="general" vertical="bottom" textRotation="0" wrapText="false" indent="0" shrinkToFit="false"/>
      <protection locked="true" hidden="false"/>
    </xf>
    <xf numFmtId="164" fontId="0" fillId="6" borderId="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0" fillId="6" borderId="11" xfId="0" applyFont="true" applyBorder="true" applyAlignment="true" applyProtection="true">
      <alignment horizontal="left" vertical="bottom" textRotation="0" wrapText="false" indent="1" shrinkToFit="false"/>
      <protection locked="true" hidden="false"/>
    </xf>
    <xf numFmtId="169" fontId="6" fillId="3" borderId="12" xfId="15" applyFont="true" applyBorder="true" applyAlignment="true" applyProtection="true">
      <alignment horizontal="general" vertical="bottom" textRotation="0" wrapText="false" indent="0" shrinkToFit="false"/>
      <protection locked="false" hidden="false"/>
    </xf>
    <xf numFmtId="164" fontId="0" fillId="6" borderId="12" xfId="0" applyFont="true" applyBorder="true" applyAlignment="true" applyProtection="true">
      <alignment horizontal="left" vertical="bottom" textRotation="0" wrapText="false" indent="1" shrinkToFit="false"/>
      <protection locked="true" hidden="false"/>
    </xf>
    <xf numFmtId="170" fontId="6" fillId="3" borderId="12" xfId="15" applyFont="true" applyBorder="true" applyAlignment="true" applyProtection="true">
      <alignment horizontal="general" vertical="bottom" textRotation="0" wrapText="false" indent="0" shrinkToFit="false"/>
      <protection locked="false" hidden="false"/>
    </xf>
    <xf numFmtId="164" fontId="0" fillId="6" borderId="15" xfId="0" applyFont="true" applyBorder="true" applyAlignment="true" applyProtection="true">
      <alignment horizontal="left" vertical="bottom" textRotation="0" wrapText="false" indent="1" shrinkToFit="false"/>
      <protection locked="true" hidden="false"/>
    </xf>
    <xf numFmtId="171" fontId="6" fillId="3" borderId="15" xfId="15" applyFont="true" applyBorder="true" applyAlignment="true" applyProtection="true">
      <alignment horizontal="general" vertical="bottom" textRotation="0" wrapText="false" indent="0" shrinkToFit="false"/>
      <protection locked="false" hidden="false"/>
    </xf>
    <xf numFmtId="164" fontId="0" fillId="6" borderId="1" xfId="0" applyFont="true" applyBorder="true" applyAlignment="true" applyProtection="true">
      <alignment horizontal="left" vertical="bottom" textRotation="0" wrapText="true" indent="1" shrinkToFit="false"/>
      <protection locked="true" hidden="false"/>
    </xf>
    <xf numFmtId="169" fontId="6" fillId="6" borderId="1" xfId="0" applyFont="true" applyBorder="true" applyAlignment="false" applyProtection="true">
      <alignment horizontal="general" vertical="bottom" textRotation="0" wrapText="false" indent="0" shrinkToFit="false"/>
      <protection locked="true" hidden="false"/>
    </xf>
    <xf numFmtId="164" fontId="0" fillId="3" borderId="43" xfId="0" applyFont="false" applyBorder="true" applyAlignment="true" applyProtection="true">
      <alignment horizontal="left" vertical="bottom" textRotation="0" wrapText="false" indent="1" shrinkToFit="false"/>
      <protection locked="true" hidden="false"/>
    </xf>
    <xf numFmtId="164" fontId="0" fillId="3" borderId="43" xfId="0" applyFont="false" applyBorder="true" applyAlignment="true" applyProtection="true">
      <alignment horizontal="general" vertical="bottom" textRotation="0" wrapText="fals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0" fillId="6" borderId="21"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true" applyProtection="true">
      <alignment horizontal="left" vertical="bottom" textRotation="0" wrapText="true" indent="1" shrinkToFit="false"/>
      <protection locked="true" hidden="false"/>
    </xf>
    <xf numFmtId="185" fontId="0" fillId="0" borderId="0"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1" shrinkToFit="false"/>
      <protection locked="true" hidden="false"/>
    </xf>
    <xf numFmtId="166" fontId="6" fillId="6" borderId="8"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Sheet1" xfId="24"/>
  </cellStyles>
  <dxfs count="3">
    <dxf>
      <font>
        <name val="Arial"/>
        <family val="0"/>
      </font>
      <fill>
        <patternFill>
          <bgColor rgb="FF99CCFF"/>
        </patternFill>
      </fill>
    </dxf>
    <dxf>
      <font>
        <name val="Arial"/>
        <family val="0"/>
      </font>
      <fill>
        <patternFill>
          <bgColor rgb="FFC0C0C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6640</xdr:colOff>
      <xdr:row>11</xdr:row>
      <xdr:rowOff>75960</xdr:rowOff>
    </xdr:from>
    <xdr:to>
      <xdr:col>0</xdr:col>
      <xdr:colOff>3028680</xdr:colOff>
      <xdr:row>13</xdr:row>
      <xdr:rowOff>19440</xdr:rowOff>
    </xdr:to>
    <xdr:sp>
      <xdr:nvSpPr>
        <xdr:cNvPr id="0" name="TextBox 1"/>
        <xdr:cNvSpPr/>
      </xdr:nvSpPr>
      <xdr:spPr>
        <a:xfrm>
          <a:off x="2816640" y="2295360"/>
          <a:ext cx="212040" cy="276840"/>
        </a:xfrm>
        <a:prstGeom prst="rect">
          <a:avLst/>
        </a:prstGeom>
        <a:noFill/>
        <a:ln w="0">
          <a:noFill/>
        </a:ln>
      </xdr:spPr>
      <xdr:style>
        <a:lnRef idx="0"/>
        <a:fillRef idx="0"/>
        <a:effectRef idx="0"/>
        <a:fontRef idx="minor"/>
      </xdr:style>
    </xdr:sp>
    <xdr:clientData/>
  </xdr:twoCellAnchor>
  <xdr:twoCellAnchor editAs="oneCell">
    <xdr:from>
      <xdr:col>2</xdr:col>
      <xdr:colOff>1067040</xdr:colOff>
      <xdr:row>32</xdr:row>
      <xdr:rowOff>0</xdr:rowOff>
    </xdr:from>
    <xdr:to>
      <xdr:col>3</xdr:col>
      <xdr:colOff>192240</xdr:colOff>
      <xdr:row>33</xdr:row>
      <xdr:rowOff>104760</xdr:rowOff>
    </xdr:to>
    <xdr:sp>
      <xdr:nvSpPr>
        <xdr:cNvPr id="1" name="TextBox 2"/>
        <xdr:cNvSpPr/>
      </xdr:nvSpPr>
      <xdr:spPr>
        <a:xfrm>
          <a:off x="7741440" y="6353280"/>
          <a:ext cx="232200" cy="26676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2" sqref="B133 B66 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84.56"/>
  </cols>
  <sheetData>
    <row r="1" customFormat="false" ht="30" hidden="false" customHeight="true" outlineLevel="0" collapsed="false">
      <c r="A1" s="1" t="s">
        <v>0</v>
      </c>
      <c r="B1" s="2" t="s">
        <v>1</v>
      </c>
    </row>
    <row r="2" customFormat="false" ht="27.75" hidden="false" customHeight="true" outlineLevel="0" collapsed="false">
      <c r="B2" s="3"/>
    </row>
    <row r="3" customFormat="false" ht="24" hidden="false" customHeight="true" outlineLevel="0" collapsed="false">
      <c r="A3" s="4"/>
      <c r="B3" s="5" t="s">
        <v>2</v>
      </c>
    </row>
    <row r="4" customFormat="false" ht="30" hidden="false" customHeight="false" outlineLevel="0" collapsed="false">
      <c r="A4" s="6"/>
      <c r="B4" s="7" t="s">
        <v>3</v>
      </c>
    </row>
    <row r="5" customFormat="false" ht="45.75" hidden="false" customHeight="true" outlineLevel="0" collapsed="false">
      <c r="A5" s="6"/>
      <c r="B5" s="8" t="s">
        <v>4</v>
      </c>
    </row>
    <row r="6" customFormat="false" ht="31.5" hidden="false" customHeight="true" outlineLevel="0" collapsed="false">
      <c r="A6" s="6"/>
      <c r="B6" s="8" t="s">
        <v>5</v>
      </c>
    </row>
    <row r="7" customFormat="false" ht="30.75" hidden="false" customHeight="true" outlineLevel="0" collapsed="false">
      <c r="A7" s="6"/>
      <c r="B7" s="8" t="s">
        <v>6</v>
      </c>
    </row>
    <row r="8" customFormat="false" ht="48" hidden="false" customHeight="true" outlineLevel="0" collapsed="false">
      <c r="A8" s="9"/>
      <c r="B8" s="10" t="s">
        <v>7</v>
      </c>
    </row>
    <row r="9" customFormat="false" ht="6" hidden="false" customHeight="true" outlineLevel="0" collapsed="false">
      <c r="A9" s="11"/>
      <c r="B9" s="12"/>
    </row>
    <row r="10" customFormat="false" ht="15.75" hidden="false" customHeight="true" outlineLevel="0" collapsed="false">
      <c r="A10" s="11"/>
      <c r="B10" s="13" t="s">
        <v>8</v>
      </c>
    </row>
    <row r="11" customFormat="false" ht="5.25" hidden="false" customHeight="true" outlineLevel="0" collapsed="false">
      <c r="A11" s="11"/>
      <c r="B11" s="13"/>
    </row>
    <row r="12" customFormat="false" ht="16.5" hidden="false" customHeight="true" outlineLevel="0" collapsed="false">
      <c r="A12" s="14"/>
      <c r="B12" s="15" t="s">
        <v>9</v>
      </c>
    </row>
    <row r="13" customFormat="false" ht="18.75" hidden="false" customHeight="true" outlineLevel="0" collapsed="false">
      <c r="A13" s="6"/>
      <c r="B13" s="16" t="s">
        <v>10</v>
      </c>
    </row>
    <row r="14" customFormat="false" ht="33.75" hidden="false" customHeight="true" outlineLevel="0" collapsed="false">
      <c r="A14" s="6"/>
      <c r="B14" s="16" t="s">
        <v>11</v>
      </c>
    </row>
    <row r="15" customFormat="false" ht="78.75" hidden="false" customHeight="true" outlineLevel="0" collapsed="false">
      <c r="A15" s="6"/>
      <c r="B15" s="17" t="s">
        <v>12</v>
      </c>
    </row>
    <row r="16" customFormat="false" ht="30" hidden="false" customHeight="false" outlineLevel="0" collapsed="false">
      <c r="A16" s="18"/>
      <c r="B16" s="19" t="s">
        <v>13</v>
      </c>
    </row>
    <row r="17" customFormat="false" ht="15" hidden="false" customHeight="false" outlineLevel="0" collapsed="false">
      <c r="A17" s="20"/>
      <c r="B17" s="21" t="s">
        <v>14</v>
      </c>
    </row>
    <row r="18" customFormat="false" ht="14.25" hidden="false" customHeight="false" outlineLevel="0" collapsed="false">
      <c r="A18" s="20"/>
      <c r="B18" s="22" t="s">
        <v>15</v>
      </c>
    </row>
    <row r="19" customFormat="false" ht="14.25" hidden="false" customHeight="false" outlineLevel="0" collapsed="false">
      <c r="A19" s="20"/>
      <c r="B19" s="22" t="s">
        <v>16</v>
      </c>
    </row>
    <row r="20" customFormat="false" ht="14.25" hidden="false" customHeight="false" outlineLevel="0" collapsed="false">
      <c r="A20" s="20"/>
      <c r="B20" s="22" t="s">
        <v>17</v>
      </c>
    </row>
    <row r="21" customFormat="false" ht="14.25" hidden="false" customHeight="false" outlineLevel="0" collapsed="false">
      <c r="A21" s="20"/>
      <c r="B21" s="22" t="s">
        <v>18</v>
      </c>
    </row>
    <row r="22" customFormat="false" ht="14.25" hidden="false" customHeight="false" outlineLevel="0" collapsed="false">
      <c r="A22" s="20"/>
      <c r="B22" s="22" t="s">
        <v>19</v>
      </c>
    </row>
    <row r="23" customFormat="false" ht="14.25" hidden="false" customHeight="false" outlineLevel="0" collapsed="false">
      <c r="A23" s="20"/>
      <c r="B23" s="22" t="s">
        <v>20</v>
      </c>
    </row>
    <row r="24" customFormat="false" ht="14.25" hidden="false" customHeight="false" outlineLevel="0" collapsed="false">
      <c r="A24" s="20"/>
      <c r="B24" s="22" t="s">
        <v>21</v>
      </c>
    </row>
    <row r="25" customFormat="false" ht="14.25" hidden="true" customHeight="false" outlineLevel="0" collapsed="false">
      <c r="A25" s="20"/>
      <c r="B25" s="22" t="s">
        <v>22</v>
      </c>
    </row>
    <row r="26" customFormat="false" ht="14.25" hidden="false" customHeight="false" outlineLevel="0" collapsed="false">
      <c r="A26" s="20"/>
      <c r="B26" s="22" t="s">
        <v>23</v>
      </c>
    </row>
    <row r="27" customFormat="false" ht="14.25" hidden="false" customHeight="false" outlineLevel="0" collapsed="false">
      <c r="A27" s="20"/>
      <c r="B27" s="23" t="s">
        <v>24</v>
      </c>
    </row>
    <row r="28" customFormat="false" ht="14.25" hidden="false" customHeight="false" outlineLevel="0" collapsed="false">
      <c r="A28" s="20"/>
      <c r="B28" s="22" t="s">
        <v>25</v>
      </c>
    </row>
    <row r="29" customFormat="false" ht="14.25" hidden="false" customHeight="true" outlineLevel="0" collapsed="false">
      <c r="A29" s="20"/>
      <c r="B29" s="23" t="s">
        <v>26</v>
      </c>
    </row>
    <row r="30" customFormat="false" ht="14.25" hidden="false" customHeight="true" outlineLevel="0" collapsed="false">
      <c r="A30" s="20"/>
      <c r="B30" s="23" t="s">
        <v>27</v>
      </c>
    </row>
    <row r="31" customFormat="false" ht="15" hidden="false" customHeight="false" outlineLevel="0" collapsed="false">
      <c r="A31" s="20"/>
      <c r="B31" s="24" t="s">
        <v>28</v>
      </c>
    </row>
    <row r="32" customFormat="false" ht="16.5" hidden="false" customHeight="true" outlineLevel="0" collapsed="false">
      <c r="A32" s="25"/>
      <c r="B32" s="26"/>
    </row>
    <row r="33" customFormat="false" ht="24" hidden="false" customHeight="true" outlineLevel="0" collapsed="false">
      <c r="A33" s="4"/>
      <c r="B33" s="27" t="s">
        <v>29</v>
      </c>
    </row>
    <row r="34" customFormat="false" ht="25.5" hidden="false" customHeight="true" outlineLevel="0" collapsed="false">
      <c r="A34" s="4"/>
      <c r="B34" s="27" t="s">
        <v>30</v>
      </c>
    </row>
    <row r="35" customFormat="false" ht="114.75" hidden="false" customHeight="false" outlineLevel="0" collapsed="false">
      <c r="A35" s="18"/>
      <c r="B35" s="28" t="s">
        <v>31</v>
      </c>
    </row>
    <row r="36" customFormat="false" ht="14.25" hidden="false" customHeight="false" outlineLevel="0" collapsed="false">
      <c r="A36" s="29"/>
      <c r="B36" s="22"/>
    </row>
    <row r="37" customFormat="false" ht="45.75" hidden="false" customHeight="true" outlineLevel="0" collapsed="false">
      <c r="A37" s="29"/>
      <c r="B37" s="30" t="s">
        <v>32</v>
      </c>
    </row>
    <row r="38" customFormat="false" ht="2.25" hidden="false" customHeight="true" outlineLevel="0" collapsed="false">
      <c r="A38" s="29"/>
      <c r="B38" s="31"/>
    </row>
    <row r="39" customFormat="false" ht="48" hidden="false" customHeight="true" outlineLevel="0" collapsed="false">
      <c r="A39" s="32"/>
      <c r="B39" s="33" t="s">
        <v>33</v>
      </c>
    </row>
    <row r="40" customFormat="false" ht="28.5" hidden="false" customHeight="true" outlineLevel="0" collapsed="false">
      <c r="A40" s="4"/>
      <c r="B40" s="27" t="s">
        <v>34</v>
      </c>
    </row>
    <row r="41" customFormat="false" ht="15.75" hidden="false" customHeight="true" outlineLevel="0" collapsed="false">
      <c r="A41" s="18"/>
      <c r="B41" s="34" t="s">
        <v>35</v>
      </c>
    </row>
    <row r="42" customFormat="false" ht="15" hidden="false" customHeight="false" outlineLevel="0" collapsed="false">
      <c r="A42" s="29"/>
      <c r="B42" s="34" t="s">
        <v>36</v>
      </c>
    </row>
    <row r="43" customFormat="false" ht="88.5" hidden="false" customHeight="false" outlineLevel="0" collapsed="false">
      <c r="A43" s="29"/>
      <c r="B43" s="34" t="s">
        <v>37</v>
      </c>
    </row>
    <row r="44" customFormat="false" ht="18" hidden="false" customHeight="true" outlineLevel="0" collapsed="false">
      <c r="A44" s="29"/>
      <c r="B44" s="34" t="s">
        <v>38</v>
      </c>
    </row>
    <row r="45" customFormat="false" ht="90" hidden="false" customHeight="false" outlineLevel="0" collapsed="false">
      <c r="A45" s="29"/>
      <c r="B45" s="34" t="s">
        <v>39</v>
      </c>
    </row>
    <row r="46" customFormat="false" ht="46.5" hidden="false" customHeight="true" outlineLevel="0" collapsed="false">
      <c r="A46" s="29"/>
      <c r="B46" s="34" t="s">
        <v>40</v>
      </c>
    </row>
    <row r="47" customFormat="false" ht="75" hidden="false" customHeight="true" outlineLevel="0" collapsed="false">
      <c r="A47" s="29"/>
      <c r="B47" s="34" t="s">
        <v>41</v>
      </c>
    </row>
    <row r="48" customFormat="false" ht="15" hidden="false" customHeight="true" outlineLevel="0" collapsed="false">
      <c r="A48" s="29"/>
      <c r="B48" s="34" t="s">
        <v>42</v>
      </c>
    </row>
    <row r="49" customFormat="false" ht="15" hidden="false" customHeight="true" outlineLevel="0" collapsed="false">
      <c r="A49" s="29"/>
      <c r="B49" s="34" t="s">
        <v>43</v>
      </c>
    </row>
    <row r="50" customFormat="false" ht="30" hidden="false" customHeight="false" outlineLevel="0" collapsed="false">
      <c r="A50" s="29"/>
      <c r="B50" s="34" t="s">
        <v>44</v>
      </c>
    </row>
    <row r="51" customFormat="false" ht="30" hidden="false" customHeight="false" outlineLevel="0" collapsed="false">
      <c r="A51" s="29"/>
      <c r="B51" s="34" t="s">
        <v>45</v>
      </c>
    </row>
    <row r="52" customFormat="false" ht="30" hidden="false" customHeight="false" outlineLevel="0" collapsed="false">
      <c r="A52" s="29"/>
      <c r="B52" s="34" t="s">
        <v>46</v>
      </c>
    </row>
    <row r="53" customFormat="false" ht="29.25" hidden="false" customHeight="false" outlineLevel="0" collapsed="false">
      <c r="A53" s="29"/>
      <c r="B53" s="34" t="s">
        <v>47</v>
      </c>
    </row>
    <row r="54" customFormat="false" ht="45.75" hidden="false" customHeight="false" outlineLevel="0" collapsed="false">
      <c r="A54" s="29"/>
      <c r="B54" s="35" t="s">
        <v>48</v>
      </c>
    </row>
    <row r="55" customFormat="false" ht="12" hidden="false" customHeight="true" outlineLevel="0" collapsed="false">
      <c r="A55" s="25"/>
      <c r="B55" s="36"/>
    </row>
    <row r="56" s="38" customFormat="true" ht="18.75" hidden="false" customHeight="true" outlineLevel="0" collapsed="false">
      <c r="A56" s="25"/>
      <c r="B56" s="37"/>
    </row>
    <row r="57" s="38" customFormat="true" ht="24.75" hidden="false" customHeight="true" outlineLevel="0" collapsed="false">
      <c r="A57" s="4"/>
      <c r="B57" s="39" t="s">
        <v>49</v>
      </c>
    </row>
    <row r="58" s="38" customFormat="true" ht="24.75" hidden="false" customHeight="true" outlineLevel="0" collapsed="false">
      <c r="A58" s="4"/>
      <c r="B58" s="39" t="s">
        <v>30</v>
      </c>
    </row>
    <row r="59" s="38" customFormat="true" ht="65.25" hidden="false" customHeight="true" outlineLevel="0" collapsed="false">
      <c r="A59" s="20"/>
      <c r="B59" s="40" t="s">
        <v>50</v>
      </c>
    </row>
    <row r="60" s="38" customFormat="true" ht="30.75" hidden="false" customHeight="true" outlineLevel="0" collapsed="false">
      <c r="A60" s="4"/>
      <c r="B60" s="41" t="s">
        <v>51</v>
      </c>
    </row>
    <row r="61" s="38" customFormat="true" ht="15.75" hidden="false" customHeight="true" outlineLevel="0" collapsed="false">
      <c r="A61" s="18"/>
      <c r="B61" s="28" t="s">
        <v>52</v>
      </c>
    </row>
    <row r="62" s="38" customFormat="true" ht="30.75" hidden="false" customHeight="true" outlineLevel="0" collapsed="false">
      <c r="A62" s="29"/>
      <c r="B62" s="42" t="s">
        <v>53</v>
      </c>
    </row>
    <row r="63" s="38" customFormat="true" ht="29.25" hidden="false" customHeight="false" outlineLevel="0" collapsed="false">
      <c r="A63" s="29"/>
      <c r="B63" s="42" t="s">
        <v>54</v>
      </c>
    </row>
    <row r="64" s="38" customFormat="true" ht="28.5" hidden="false" customHeight="false" outlineLevel="0" collapsed="false">
      <c r="A64" s="29"/>
      <c r="B64" s="22" t="s">
        <v>55</v>
      </c>
    </row>
    <row r="65" s="38" customFormat="true" ht="15" hidden="false" customHeight="false" outlineLevel="0" collapsed="false">
      <c r="A65" s="29"/>
      <c r="B65" s="22" t="s">
        <v>56</v>
      </c>
    </row>
    <row r="66" s="38" customFormat="true" ht="71.25" hidden="false" customHeight="false" outlineLevel="0" collapsed="false">
      <c r="A66" s="29"/>
      <c r="B66" s="22" t="s">
        <v>57</v>
      </c>
    </row>
    <row r="67" s="38" customFormat="true" ht="15" hidden="false" customHeight="false" outlineLevel="0" collapsed="false">
      <c r="A67" s="29"/>
      <c r="B67" s="22" t="s">
        <v>58</v>
      </c>
    </row>
    <row r="68" s="38" customFormat="true" ht="14.25" hidden="false" customHeight="false" outlineLevel="0" collapsed="false">
      <c r="A68" s="29"/>
      <c r="B68" s="42"/>
    </row>
    <row r="69" s="38" customFormat="true" ht="28.5" hidden="false" customHeight="false" outlineLevel="0" collapsed="false">
      <c r="A69" s="29"/>
      <c r="B69" s="22" t="s">
        <v>59</v>
      </c>
    </row>
    <row r="70" s="38" customFormat="true" ht="14.25" hidden="false" customHeight="false" outlineLevel="0" collapsed="false">
      <c r="A70" s="29"/>
      <c r="B70" s="42"/>
    </row>
    <row r="71" s="38" customFormat="true" ht="28.5" hidden="false" customHeight="false" outlineLevel="0" collapsed="false">
      <c r="A71" s="29"/>
      <c r="B71" s="22" t="s">
        <v>60</v>
      </c>
    </row>
    <row r="72" s="38" customFormat="true" ht="14.25" hidden="false" customHeight="false" outlineLevel="0" collapsed="false">
      <c r="A72" s="29"/>
      <c r="B72" s="42"/>
    </row>
    <row r="73" s="38" customFormat="true" ht="29.25" hidden="false" customHeight="false" outlineLevel="0" collapsed="false">
      <c r="A73" s="29"/>
      <c r="B73" s="24" t="s">
        <v>61</v>
      </c>
    </row>
    <row r="74" s="38" customFormat="true" ht="13.5" hidden="false" customHeight="true" outlineLevel="0" collapsed="false">
      <c r="A74" s="32"/>
      <c r="B74" s="43"/>
    </row>
    <row r="75" s="38" customFormat="true" ht="33.75" hidden="false" customHeight="true" outlineLevel="0" collapsed="false">
      <c r="A75" s="4"/>
      <c r="B75" s="44" t="s">
        <v>62</v>
      </c>
    </row>
    <row r="76" s="38" customFormat="true" ht="90" hidden="false" customHeight="false" outlineLevel="0" collapsed="false">
      <c r="A76" s="18"/>
      <c r="B76" s="43" t="s">
        <v>63</v>
      </c>
    </row>
    <row r="77" s="38" customFormat="true" ht="24" hidden="false" customHeight="true" outlineLevel="0" collapsed="false">
      <c r="A77" s="25"/>
      <c r="B77" s="45"/>
    </row>
    <row r="78" s="38" customFormat="true" ht="24" hidden="false" customHeight="true" outlineLevel="0" collapsed="false">
      <c r="A78" s="4"/>
      <c r="B78" s="27" t="s">
        <v>64</v>
      </c>
    </row>
    <row r="79" s="38" customFormat="true" ht="30" hidden="false" customHeight="false" outlineLevel="0" collapsed="false">
      <c r="A79" s="18"/>
      <c r="B79" s="21" t="s">
        <v>65</v>
      </c>
    </row>
    <row r="80" s="38" customFormat="true" ht="15" hidden="false" customHeight="true" outlineLevel="0" collapsed="false">
      <c r="A80" s="29"/>
      <c r="B80" s="42" t="s">
        <v>66</v>
      </c>
    </row>
    <row r="81" s="38" customFormat="true" ht="15.75" hidden="false" customHeight="true" outlineLevel="0" collapsed="false">
      <c r="A81" s="29"/>
      <c r="B81" s="42" t="s">
        <v>67</v>
      </c>
    </row>
    <row r="82" s="38" customFormat="true" ht="15" hidden="false" customHeight="true" outlineLevel="0" collapsed="false">
      <c r="A82" s="29"/>
      <c r="B82" s="42" t="s">
        <v>68</v>
      </c>
    </row>
    <row r="83" customFormat="false" ht="103.5" hidden="false" customHeight="true" outlineLevel="0" collapsed="false">
      <c r="A83" s="18"/>
      <c r="B83" s="46" t="s">
        <v>69</v>
      </c>
    </row>
    <row r="84" customFormat="false" ht="8.25" hidden="false" customHeight="true" outlineLevel="0" collapsed="false">
      <c r="A84" s="29"/>
      <c r="B84" s="47"/>
    </row>
    <row r="85" customFormat="false" ht="63" hidden="false" customHeight="true" outlineLevel="0" collapsed="false">
      <c r="A85" s="29"/>
      <c r="B85" s="47" t="s">
        <v>70</v>
      </c>
    </row>
    <row r="86" customFormat="false" ht="8.25" hidden="false" customHeight="true" outlineLevel="0" collapsed="false">
      <c r="A86" s="29"/>
      <c r="B86" s="47"/>
    </row>
    <row r="87" customFormat="false" ht="60.75" hidden="false" customHeight="true" outlineLevel="0" collapsed="false">
      <c r="A87" s="32"/>
      <c r="B87" s="48" t="s">
        <v>71</v>
      </c>
    </row>
    <row r="88" customFormat="false" ht="60.75" hidden="false" customHeight="false" outlineLevel="0" collapsed="false">
      <c r="A88" s="32"/>
      <c r="B88" s="49" t="s">
        <v>72</v>
      </c>
    </row>
    <row r="89" customFormat="false" ht="95.25" hidden="true" customHeight="true" outlineLevel="0" collapsed="false">
      <c r="A89" s="18"/>
      <c r="B89" s="50" t="s">
        <v>73</v>
      </c>
    </row>
    <row r="90" customFormat="false" ht="6" hidden="true" customHeight="true" outlineLevel="0" collapsed="false">
      <c r="A90" s="29"/>
      <c r="B90" s="42"/>
    </row>
    <row r="91" customFormat="false" ht="153.75" hidden="true" customHeight="true" outlineLevel="0" collapsed="false">
      <c r="A91" s="32" t="n">
        <v>5</v>
      </c>
      <c r="B91" s="51" t="s">
        <v>74</v>
      </c>
    </row>
    <row r="92" customFormat="false" ht="208.5" hidden="false" customHeight="true" outlineLevel="0" collapsed="false">
      <c r="A92" s="20"/>
      <c r="B92" s="52" t="s">
        <v>75</v>
      </c>
    </row>
    <row r="93" customFormat="false" ht="24" hidden="false" customHeight="true" outlineLevel="0" collapsed="false">
      <c r="B93" s="53"/>
    </row>
    <row r="94" customFormat="false" ht="24" hidden="false" customHeight="true" outlineLevel="0" collapsed="false">
      <c r="A94" s="4"/>
      <c r="B94" s="27" t="s">
        <v>76</v>
      </c>
    </row>
    <row r="95" customFormat="false" ht="24" hidden="false" customHeight="true" outlineLevel="0" collapsed="false">
      <c r="A95" s="4"/>
      <c r="B95" s="54" t="s">
        <v>30</v>
      </c>
    </row>
    <row r="96" s="56" customFormat="true" ht="18" hidden="false" customHeight="true" outlineLevel="0" collapsed="false">
      <c r="A96" s="55"/>
      <c r="B96" s="8" t="s">
        <v>77</v>
      </c>
    </row>
    <row r="97" s="56" customFormat="true" ht="48" hidden="false" customHeight="true" outlineLevel="0" collapsed="false">
      <c r="A97" s="6"/>
      <c r="B97" s="8" t="s">
        <v>78</v>
      </c>
    </row>
    <row r="98" s="56" customFormat="true" ht="47.25" hidden="false" customHeight="true" outlineLevel="0" collapsed="false">
      <c r="A98" s="9"/>
      <c r="B98" s="7" t="s">
        <v>79</v>
      </c>
    </row>
    <row r="99" s="56" customFormat="true" ht="31.5" hidden="false" customHeight="true" outlineLevel="0" collapsed="false">
      <c r="A99" s="9"/>
      <c r="B99" s="57" t="s">
        <v>80</v>
      </c>
    </row>
    <row r="100" s="56" customFormat="true" ht="16.5" hidden="false" customHeight="true" outlineLevel="0" collapsed="false">
      <c r="A100" s="11"/>
      <c r="B100" s="57" t="s">
        <v>81</v>
      </c>
    </row>
    <row r="101" s="56" customFormat="true" ht="16.5" hidden="false" customHeight="true" outlineLevel="0" collapsed="false">
      <c r="A101" s="11"/>
      <c r="B101" s="57" t="s">
        <v>82</v>
      </c>
    </row>
    <row r="102" s="56" customFormat="true" ht="16.5" hidden="false" customHeight="true" outlineLevel="0" collapsed="false">
      <c r="A102" s="11"/>
      <c r="B102" s="57" t="s">
        <v>83</v>
      </c>
    </row>
    <row r="103" s="56" customFormat="true" ht="16.5" hidden="false" customHeight="true" outlineLevel="0" collapsed="false">
      <c r="A103" s="11"/>
      <c r="B103" s="57" t="s">
        <v>84</v>
      </c>
    </row>
    <row r="104" s="56" customFormat="true" ht="16.5" hidden="false" customHeight="true" outlineLevel="0" collapsed="false">
      <c r="A104" s="11"/>
      <c r="B104" s="57" t="s">
        <v>85</v>
      </c>
    </row>
    <row r="105" s="56" customFormat="true" ht="32.25" hidden="false" customHeight="true" outlineLevel="0" collapsed="false">
      <c r="A105" s="14"/>
      <c r="B105" s="57" t="s">
        <v>86</v>
      </c>
    </row>
    <row r="106" s="56" customFormat="true" ht="36.75" hidden="false" customHeight="true" outlineLevel="0" collapsed="false">
      <c r="A106" s="58"/>
      <c r="B106" s="8" t="s">
        <v>87</v>
      </c>
    </row>
    <row r="107" s="56" customFormat="true" ht="34.5" hidden="false" customHeight="true" outlineLevel="0" collapsed="false">
      <c r="A107" s="55"/>
      <c r="B107" s="8" t="s">
        <v>88</v>
      </c>
    </row>
    <row r="108" customFormat="false" ht="48.75" hidden="false" customHeight="true" outlineLevel="0" collapsed="false">
      <c r="A108" s="6"/>
      <c r="B108" s="59" t="s">
        <v>89</v>
      </c>
    </row>
    <row r="109" customFormat="false" ht="34.5" hidden="false" customHeight="true" outlineLevel="0" collapsed="false">
      <c r="A109" s="55"/>
      <c r="B109" s="60" t="s">
        <v>90</v>
      </c>
    </row>
    <row r="110" customFormat="false" ht="36.75" hidden="false" customHeight="true" outlineLevel="0" collapsed="false">
      <c r="A110" s="6"/>
      <c r="B110" s="61" t="s">
        <v>91</v>
      </c>
    </row>
    <row r="111" customFormat="false" ht="30" hidden="false" customHeight="true" outlineLevel="0" collapsed="false">
      <c r="A111" s="9"/>
      <c r="B111" s="60" t="s">
        <v>92</v>
      </c>
    </row>
    <row r="112" customFormat="false" ht="36" hidden="true" customHeight="true" outlineLevel="0" collapsed="false">
      <c r="A112" s="9"/>
      <c r="B112" s="62" t="s">
        <v>93</v>
      </c>
    </row>
    <row r="113" customFormat="false" ht="17.25" hidden="false" customHeight="true" outlineLevel="0" collapsed="false">
      <c r="A113" s="9"/>
      <c r="B113" s="63" t="s">
        <v>94</v>
      </c>
    </row>
    <row r="114" customFormat="false" ht="58.5" hidden="false" customHeight="true" outlineLevel="0" collapsed="false">
      <c r="A114" s="6"/>
      <c r="B114" s="64" t="s">
        <v>95</v>
      </c>
    </row>
    <row r="115" customFormat="false" ht="24.75" hidden="false" customHeight="true" outlineLevel="0" collapsed="false">
      <c r="A115" s="4"/>
      <c r="B115" s="65" t="s">
        <v>96</v>
      </c>
    </row>
    <row r="116" customFormat="false" ht="22.5" hidden="false" customHeight="true" outlineLevel="0" collapsed="false">
      <c r="A116" s="20"/>
      <c r="B116" s="66" t="s">
        <v>97</v>
      </c>
    </row>
    <row r="117" customFormat="false" ht="0.75" hidden="false" customHeight="true" outlineLevel="0" collapsed="false">
      <c r="A117" s="20"/>
      <c r="B117" s="67"/>
    </row>
    <row r="118" customFormat="false" ht="0.75" hidden="false" customHeight="true" outlineLevel="0" collapsed="false">
      <c r="A118" s="20"/>
      <c r="B118" s="67"/>
    </row>
    <row r="119" customFormat="false" ht="40.5" hidden="false" customHeight="true" outlineLevel="0" collapsed="false">
      <c r="A119" s="20"/>
      <c r="B119" s="66" t="s">
        <v>98</v>
      </c>
    </row>
    <row r="120" customFormat="false" ht="108.75" hidden="false" customHeight="true" outlineLevel="0" collapsed="false">
      <c r="A120" s="20"/>
      <c r="B120" s="67" t="s">
        <v>99</v>
      </c>
    </row>
    <row r="121" customFormat="false" ht="62.25" hidden="false" customHeight="true" outlineLevel="0" collapsed="false">
      <c r="A121" s="18"/>
      <c r="B121" s="50" t="s">
        <v>100</v>
      </c>
    </row>
    <row r="122" customFormat="false" ht="12.75" hidden="false" customHeight="true" outlineLevel="0" collapsed="false">
      <c r="A122" s="29"/>
      <c r="B122" s="68" t="s">
        <v>101</v>
      </c>
    </row>
    <row r="123" customFormat="false" ht="12.75" hidden="false" customHeight="true" outlineLevel="0" collapsed="false">
      <c r="A123" s="29"/>
      <c r="B123" s="68" t="s">
        <v>102</v>
      </c>
    </row>
    <row r="124" customFormat="false" ht="12.75" hidden="false" customHeight="true" outlineLevel="0" collapsed="false">
      <c r="A124" s="29"/>
      <c r="B124" s="68" t="s">
        <v>103</v>
      </c>
    </row>
    <row r="125" customFormat="false" ht="12.75" hidden="false" customHeight="true" outlineLevel="0" collapsed="false">
      <c r="A125" s="29"/>
      <c r="B125" s="68" t="s">
        <v>104</v>
      </c>
    </row>
    <row r="126" customFormat="false" ht="12.75" hidden="false" customHeight="true" outlineLevel="0" collapsed="false">
      <c r="A126" s="29"/>
      <c r="B126" s="68" t="s">
        <v>105</v>
      </c>
    </row>
    <row r="127" customFormat="false" ht="48" hidden="false" customHeight="true" outlineLevel="0" collapsed="false">
      <c r="A127" s="29"/>
      <c r="B127" s="69" t="s">
        <v>106</v>
      </c>
    </row>
    <row r="128" customFormat="false" ht="37.5" hidden="false" customHeight="true" outlineLevel="0" collapsed="false">
      <c r="A128" s="29"/>
      <c r="B128" s="69" t="s">
        <v>107</v>
      </c>
    </row>
    <row r="129" customFormat="false" ht="30.75" hidden="false" customHeight="true" outlineLevel="0" collapsed="false">
      <c r="A129" s="29"/>
      <c r="B129" s="69" t="s">
        <v>108</v>
      </c>
    </row>
    <row r="130" customFormat="false" ht="74.25" hidden="false" customHeight="true" outlineLevel="0" collapsed="false">
      <c r="A130" s="29"/>
      <c r="B130" s="70" t="s">
        <v>109</v>
      </c>
    </row>
    <row r="131" customFormat="false" ht="35.25" hidden="false" customHeight="true" outlineLevel="0" collapsed="false">
      <c r="A131" s="29"/>
      <c r="B131" s="69" t="s">
        <v>110</v>
      </c>
    </row>
    <row r="132" customFormat="false" ht="64.5" hidden="false" customHeight="true" outlineLevel="0" collapsed="false">
      <c r="A132" s="32"/>
      <c r="B132" s="71" t="s">
        <v>111</v>
      </c>
    </row>
    <row r="133" customFormat="false" ht="58.5" hidden="false" customHeight="false" outlineLevel="0" collapsed="false">
      <c r="A133" s="32" t="n">
        <v>17</v>
      </c>
      <c r="B133" s="71" t="s">
        <v>112</v>
      </c>
    </row>
    <row r="134" customFormat="false" ht="20.25" hidden="false" customHeight="true" outlineLevel="0" collapsed="false">
      <c r="A134" s="25"/>
      <c r="B134" s="38"/>
    </row>
    <row r="135" customFormat="false" ht="20.25" hidden="false" customHeight="true" outlineLevel="0" collapsed="false">
      <c r="A135" s="4"/>
      <c r="B135" s="27" t="s">
        <v>113</v>
      </c>
    </row>
    <row r="136" customFormat="false" ht="46.5" hidden="false" customHeight="true" outlineLevel="0" collapsed="false">
      <c r="A136" s="20"/>
      <c r="B136" s="43" t="s">
        <v>114</v>
      </c>
    </row>
    <row r="137" customFormat="false" ht="26.25" hidden="false" customHeight="true" outlineLevel="0" collapsed="false">
      <c r="A137" s="25"/>
      <c r="B137" s="72"/>
    </row>
    <row r="138" customFormat="false" ht="24" hidden="false" customHeight="true" outlineLevel="0" collapsed="false">
      <c r="A138" s="4"/>
      <c r="B138" s="5" t="s">
        <v>115</v>
      </c>
    </row>
    <row r="139" customFormat="false" ht="34.5" hidden="false" customHeight="true" outlineLevel="0" collapsed="false">
      <c r="A139" s="73"/>
      <c r="B139" s="74" t="s">
        <v>116</v>
      </c>
    </row>
    <row r="140" customFormat="false" ht="21" hidden="false" customHeight="true" outlineLevel="0" collapsed="false">
      <c r="A140" s="75"/>
      <c r="B140" s="74" t="s">
        <v>117</v>
      </c>
    </row>
    <row r="141" customFormat="false" ht="21.75" hidden="false" customHeight="true" outlineLevel="0" collapsed="false">
      <c r="A141" s="73"/>
      <c r="B141" s="74" t="s">
        <v>118</v>
      </c>
    </row>
    <row r="142" s="38" customFormat="true" ht="24" hidden="false" customHeight="true" outlineLevel="0" collapsed="false">
      <c r="A142" s="73"/>
      <c r="B142" s="74" t="s">
        <v>119</v>
      </c>
    </row>
    <row r="143" customFormat="false" ht="64.5" hidden="false" customHeight="true" outlineLevel="0" collapsed="false">
      <c r="A143" s="73"/>
      <c r="B143" s="74" t="s">
        <v>120</v>
      </c>
    </row>
    <row r="144" customFormat="false" ht="14.25" hidden="false" customHeight="false" outlineLevel="0" collapsed="false">
      <c r="B144" s="76"/>
    </row>
    <row r="145" customFormat="false" ht="15" hidden="false" customHeight="false" outlineLevel="0" collapsed="false">
      <c r="B145" s="76"/>
    </row>
    <row r="146" customFormat="false" ht="24" hidden="false" customHeight="true" outlineLevel="0" collapsed="false">
      <c r="A146" s="4"/>
      <c r="B146" s="27" t="s">
        <v>121</v>
      </c>
    </row>
    <row r="147" customFormat="false" ht="15" hidden="false" customHeight="false" outlineLevel="0" collapsed="false">
      <c r="A147" s="20"/>
      <c r="B147" s="67" t="s">
        <v>122</v>
      </c>
    </row>
    <row r="148" customFormat="false" ht="14.25" hidden="false" customHeight="false" outlineLevel="0" collapsed="false">
      <c r="B148" s="76"/>
    </row>
  </sheetData>
  <sheetProtection sheet="true" password="cc59" formatColumns="false" formatRows="false"/>
  <mergeCells count="1">
    <mergeCell ref="A17:A31"/>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2" sqref="E10 E20 A1"/>
    </sheetView>
  </sheetViews>
  <sheetFormatPr defaultColWidth="8.84765625" defaultRowHeight="12.75" zeroHeight="false" outlineLevelRow="0" outlineLevelCol="0"/>
  <cols>
    <col collapsed="false" customWidth="true" hidden="false" outlineLevel="0" max="1" min="1" style="77" width="4.56"/>
    <col collapsed="false" customWidth="true" hidden="false" outlineLevel="0" max="2" min="2" style="77" width="111.99"/>
    <col collapsed="false" customWidth="true" hidden="true" outlineLevel="0" max="3" min="3" style="77" width="14.14"/>
    <col collapsed="false" customWidth="true" hidden="false" outlineLevel="0" max="4" min="4" style="77" width="1.41"/>
    <col collapsed="false" customWidth="true" hidden="false" outlineLevel="0" max="5" min="5" style="203" width="13.7"/>
    <col collapsed="false" customWidth="true" hidden="false" outlineLevel="0" max="6" min="6" style="203" width="1.41"/>
    <col collapsed="false" customWidth="true" hidden="false" outlineLevel="0" max="7" min="7" style="203" width="13.56"/>
    <col collapsed="false" customWidth="true" hidden="false" outlineLevel="0" max="8" min="8" style="203" width="1.41"/>
    <col collapsed="false" customWidth="true" hidden="false" outlineLevel="0" max="9" min="9" style="203" width="13.7"/>
    <col collapsed="false" customWidth="true" hidden="false" outlineLevel="0" max="10" min="10" style="203" width="1.41"/>
    <col collapsed="false" customWidth="true" hidden="false" outlineLevel="0" max="11" min="11" style="203" width="13.85"/>
    <col collapsed="false" customWidth="true" hidden="false" outlineLevel="0" max="12" min="12" style="203" width="1.41"/>
    <col collapsed="false" customWidth="true" hidden="false" outlineLevel="0" max="13" min="13" style="203" width="13.56"/>
    <col collapsed="false" customWidth="true" hidden="false" outlineLevel="0" max="14" min="14" style="77" width="21.56"/>
    <col collapsed="false" customWidth="false" hidden="false" outlineLevel="0" max="257" min="15" style="77" width="8.85"/>
  </cols>
  <sheetData>
    <row r="1" customFormat="false" ht="18.75" hidden="false" customHeight="false" outlineLevel="0" collapsed="false">
      <c r="B1" s="204" t="n">
        <f aca="false">'Budget with Assumptions'!A2</f>
        <v>0</v>
      </c>
    </row>
    <row r="2" customFormat="false" ht="12.75" hidden="false" customHeight="false" outlineLevel="0" collapsed="false">
      <c r="B2" s="205"/>
    </row>
    <row r="3" s="206" customFormat="true" ht="26.45" hidden="true" customHeight="true" outlineLevel="0" collapsed="false">
      <c r="B3" s="105" t="s">
        <v>202</v>
      </c>
      <c r="E3" s="207"/>
      <c r="F3" s="208"/>
      <c r="G3" s="208"/>
      <c r="H3" s="208"/>
      <c r="I3" s="208"/>
      <c r="J3" s="208"/>
      <c r="K3" s="208"/>
      <c r="L3" s="208"/>
      <c r="M3" s="208"/>
    </row>
    <row r="4" customFormat="false" ht="26.45" hidden="true" customHeight="true" outlineLevel="0" collapsed="false">
      <c r="B4" s="105"/>
      <c r="E4" s="207"/>
    </row>
    <row r="6" customFormat="false" ht="13.5" hidden="false" customHeight="false" outlineLevel="0" collapsed="false">
      <c r="C6" s="209"/>
      <c r="D6" s="209"/>
      <c r="E6" s="209"/>
      <c r="F6" s="209"/>
      <c r="G6" s="209"/>
      <c r="H6" s="209"/>
      <c r="I6" s="209"/>
      <c r="J6" s="209"/>
      <c r="K6" s="209"/>
      <c r="L6" s="209"/>
      <c r="M6" s="209"/>
    </row>
    <row r="7" customFormat="false" ht="13.5" hidden="false" customHeight="false" outlineLevel="0" collapsed="false">
      <c r="B7" s="210"/>
      <c r="E7" s="178" t="s">
        <v>189</v>
      </c>
      <c r="F7" s="178"/>
      <c r="G7" s="178"/>
      <c r="H7" s="178"/>
      <c r="I7" s="178"/>
      <c r="J7" s="178"/>
      <c r="K7" s="178"/>
      <c r="L7" s="178"/>
      <c r="M7" s="178"/>
    </row>
    <row r="8" s="211" customFormat="true" ht="16.5" hidden="false" customHeight="true" outlineLevel="0" collapsed="false">
      <c r="B8" s="212" t="s">
        <v>203</v>
      </c>
      <c r="C8" s="213"/>
      <c r="D8" s="213"/>
      <c r="E8" s="214" t="n">
        <f aca="false">+'Budget with Assumptions'!L9</f>
        <v>2020</v>
      </c>
      <c r="F8" s="215"/>
      <c r="G8" s="214" t="n">
        <f aca="false">+'Budget with Assumptions'!N9</f>
        <v>2021</v>
      </c>
      <c r="H8" s="215"/>
      <c r="I8" s="214" t="n">
        <f aca="false">+'Budget with Assumptions'!P9</f>
        <v>2022</v>
      </c>
      <c r="J8" s="215"/>
      <c r="K8" s="214" t="n">
        <f aca="false">+'Budget with Assumptions'!R9</f>
        <v>2023</v>
      </c>
      <c r="L8" s="215"/>
      <c r="M8" s="214" t="n">
        <f aca="false">+'Budget with Assumptions'!T9</f>
        <v>2024</v>
      </c>
    </row>
    <row r="9" s="211" customFormat="true" ht="13.5" hidden="false" customHeight="false" outlineLevel="0" collapsed="false">
      <c r="B9" s="216" t="s">
        <v>204</v>
      </c>
      <c r="C9" s="213"/>
      <c r="D9" s="213"/>
      <c r="E9" s="217" t="n">
        <f aca="false">+'Revenues-Per Capita '!D17+'Revenues-Per Capita '!E17</f>
        <v>0</v>
      </c>
      <c r="F9" s="218"/>
      <c r="G9" s="217" t="n">
        <f aca="false">+'Revenues-Per Capita '!I17+'Revenues-Per Capita '!J17</f>
        <v>0</v>
      </c>
      <c r="H9" s="218"/>
      <c r="I9" s="217" t="n">
        <f aca="false">+'Revenues-Per Capita '!N17+'Revenues-Per Capita '!O17</f>
        <v>0</v>
      </c>
      <c r="J9" s="218"/>
      <c r="K9" s="217" t="n">
        <f aca="false">+'Revenues-Per Capita '!S17+'Revenues-Per Capita '!T17</f>
        <v>0</v>
      </c>
      <c r="L9" s="218"/>
      <c r="M9" s="217" t="n">
        <f aca="false">+'Revenues-Per Capita '!X17+'Revenues-Per Capita '!Y17</f>
        <v>0</v>
      </c>
    </row>
    <row r="10" s="211" customFormat="true" ht="13.5" hidden="false" customHeight="false" outlineLevel="0" collapsed="false">
      <c r="B10" s="153" t="s">
        <v>205</v>
      </c>
      <c r="C10" s="213"/>
      <c r="D10" s="213"/>
      <c r="E10" s="219"/>
      <c r="F10" s="220"/>
      <c r="G10" s="219"/>
      <c r="H10" s="220"/>
      <c r="I10" s="219"/>
      <c r="J10" s="220"/>
      <c r="K10" s="219"/>
      <c r="L10" s="220"/>
      <c r="M10" s="219"/>
    </row>
    <row r="11" s="211" customFormat="true" ht="13.5" hidden="false" customHeight="false" outlineLevel="0" collapsed="false">
      <c r="B11" s="153" t="s">
        <v>206</v>
      </c>
      <c r="C11" s="213"/>
      <c r="D11" s="213"/>
      <c r="E11" s="221" t="n">
        <f aca="false">+E9*E10</f>
        <v>0</v>
      </c>
      <c r="F11" s="222"/>
      <c r="G11" s="221" t="n">
        <f aca="false">G9*G10</f>
        <v>0</v>
      </c>
      <c r="H11" s="222"/>
      <c r="I11" s="221" t="n">
        <f aca="false">I9*I10</f>
        <v>0</v>
      </c>
      <c r="J11" s="222"/>
      <c r="K11" s="221" t="n">
        <f aca="false">K9*K10</f>
        <v>0</v>
      </c>
      <c r="L11" s="222"/>
      <c r="M11" s="221" t="n">
        <f aca="false">M9*M10</f>
        <v>0</v>
      </c>
    </row>
    <row r="12" s="211" customFormat="true" ht="13.5" hidden="false" customHeight="false" outlineLevel="0" collapsed="false">
      <c r="B12" s="153" t="s">
        <v>207</v>
      </c>
      <c r="C12" s="213"/>
      <c r="D12" s="213"/>
      <c r="E12" s="221" t="n">
        <f aca="false">ROUND(E11*0.6,0)</f>
        <v>0</v>
      </c>
      <c r="F12" s="222" t="n">
        <f aca="false">F11*0.6</f>
        <v>0</v>
      </c>
      <c r="G12" s="221" t="n">
        <f aca="false">ROUND(G11*0.6,0)</f>
        <v>0</v>
      </c>
      <c r="H12" s="222" t="n">
        <f aca="false">H11*0.6</f>
        <v>0</v>
      </c>
      <c r="I12" s="221" t="n">
        <f aca="false">ROUND(I11*0.6,0)</f>
        <v>0</v>
      </c>
      <c r="J12" s="222" t="n">
        <f aca="false">J11*0.6</f>
        <v>0</v>
      </c>
      <c r="K12" s="221" t="n">
        <f aca="false">ROUND(K11*0.6,0)</f>
        <v>0</v>
      </c>
      <c r="L12" s="222" t="n">
        <f aca="false">L11*0.6</f>
        <v>0</v>
      </c>
      <c r="M12" s="221" t="n">
        <f aca="false">ROUND(M11*0.6,0)</f>
        <v>0</v>
      </c>
    </row>
    <row r="13" s="211" customFormat="true" ht="13.5" hidden="false" customHeight="false" outlineLevel="0" collapsed="false">
      <c r="B13" s="153"/>
      <c r="C13" s="213"/>
      <c r="D13" s="213"/>
      <c r="E13" s="223"/>
      <c r="F13" s="218"/>
      <c r="G13" s="223"/>
      <c r="H13" s="218"/>
      <c r="I13" s="223"/>
      <c r="J13" s="218"/>
      <c r="K13" s="223"/>
      <c r="L13" s="218"/>
      <c r="M13" s="223"/>
    </row>
    <row r="14" s="211" customFormat="true" ht="13.5" hidden="false" customHeight="false" outlineLevel="0" collapsed="false">
      <c r="B14" s="153" t="s">
        <v>208</v>
      </c>
      <c r="C14" s="213"/>
      <c r="D14" s="213"/>
      <c r="E14" s="224" t="e">
        <f aca="false">E12/E9</f>
        <v>#DIV/0!</v>
      </c>
      <c r="F14" s="225"/>
      <c r="G14" s="224" t="e">
        <f aca="false">G12/G9</f>
        <v>#DIV/0!</v>
      </c>
      <c r="H14" s="225"/>
      <c r="I14" s="224" t="e">
        <f aca="false">I12/I9</f>
        <v>#DIV/0!</v>
      </c>
      <c r="J14" s="225"/>
      <c r="K14" s="224" t="e">
        <f aca="false">K12/K9</f>
        <v>#DIV/0!</v>
      </c>
      <c r="L14" s="225"/>
      <c r="M14" s="224" t="e">
        <f aca="false">M12/M9</f>
        <v>#DIV/0!</v>
      </c>
    </row>
    <row r="15" s="211" customFormat="true" ht="13.5" hidden="false" customHeight="false" outlineLevel="0" collapsed="false">
      <c r="B15" s="153" t="s">
        <v>209</v>
      </c>
      <c r="C15" s="213"/>
      <c r="D15" s="213"/>
      <c r="E15" s="226" t="e">
        <f aca="false">IF(100*E14&gt;40,((ROUND((E14*100),0)-40)*23)+579,0)</f>
        <v>#DIV/0!</v>
      </c>
      <c r="F15" s="227"/>
      <c r="G15" s="226" t="e">
        <f aca="false">IF(100*G14&gt;40,((ROUND((G14*100),0)-40)*23)+579,0)</f>
        <v>#DIV/0!</v>
      </c>
      <c r="H15" s="227"/>
      <c r="I15" s="226" t="e">
        <f aca="false">IF(100*I14&gt;40,((ROUND((I14*100),0)-40)*23)+579,0)</f>
        <v>#DIV/0!</v>
      </c>
      <c r="J15" s="227"/>
      <c r="K15" s="226" t="e">
        <f aca="false">IF(100*K14&gt;40,((ROUND((K14*100),0)-40)*23)+579,0)</f>
        <v>#DIV/0!</v>
      </c>
      <c r="L15" s="227"/>
      <c r="M15" s="226" t="e">
        <f aca="false">IF(100*M14&gt;40,((ROUND((M14*100),0)-40)*23)+579,0)</f>
        <v>#DIV/0!</v>
      </c>
    </row>
    <row r="16" s="211" customFormat="true" ht="13.5" hidden="false" customHeight="false" outlineLevel="0" collapsed="false">
      <c r="B16" s="153" t="s">
        <v>210</v>
      </c>
      <c r="C16" s="213"/>
      <c r="D16" s="213"/>
      <c r="E16" s="228" t="e">
        <f aca="false">E15*E12</f>
        <v>#DIV/0!</v>
      </c>
      <c r="F16" s="229"/>
      <c r="G16" s="228" t="e">
        <f aca="false">G15*G12</f>
        <v>#DIV/0!</v>
      </c>
      <c r="H16" s="229"/>
      <c r="I16" s="228" t="e">
        <f aca="false">I15*I12</f>
        <v>#DIV/0!</v>
      </c>
      <c r="J16" s="229"/>
      <c r="K16" s="228" t="e">
        <f aca="false">K15*K12</f>
        <v>#DIV/0!</v>
      </c>
      <c r="L16" s="229"/>
      <c r="M16" s="228" t="e">
        <f aca="false">M15*M12</f>
        <v>#DIV/0!</v>
      </c>
    </row>
    <row r="17" s="211" customFormat="true" ht="13.5" hidden="false" customHeight="true" outlineLevel="0" collapsed="false">
      <c r="B17" s="230"/>
      <c r="C17" s="213"/>
      <c r="D17" s="213"/>
      <c r="E17" s="202"/>
      <c r="F17" s="202"/>
      <c r="G17" s="202"/>
      <c r="H17" s="202"/>
      <c r="I17" s="202"/>
      <c r="J17" s="202"/>
      <c r="K17" s="202"/>
      <c r="L17" s="202"/>
      <c r="M17" s="202"/>
    </row>
    <row r="18" s="211" customFormat="true" ht="13.5" hidden="false" customHeight="true" outlineLevel="0" collapsed="false">
      <c r="B18" s="230"/>
      <c r="C18" s="213"/>
      <c r="D18" s="213"/>
      <c r="E18" s="202"/>
      <c r="F18" s="202"/>
      <c r="G18" s="202"/>
      <c r="H18" s="202"/>
      <c r="I18" s="202"/>
      <c r="J18" s="202"/>
      <c r="K18" s="202"/>
      <c r="L18" s="202"/>
      <c r="M18" s="202"/>
    </row>
    <row r="19" s="211" customFormat="true" ht="16.5" hidden="false" customHeight="true" outlineLevel="0" collapsed="false">
      <c r="B19" s="212" t="s">
        <v>211</v>
      </c>
      <c r="C19" s="213"/>
      <c r="D19" s="231"/>
      <c r="E19" s="214" t="n">
        <f aca="false">+E8</f>
        <v>2020</v>
      </c>
      <c r="F19" s="178"/>
      <c r="G19" s="214" t="n">
        <f aca="false">+G8</f>
        <v>2021</v>
      </c>
      <c r="H19" s="178"/>
      <c r="I19" s="214" t="n">
        <f aca="false">+I8</f>
        <v>2022</v>
      </c>
      <c r="J19" s="178"/>
      <c r="K19" s="214" t="n">
        <f aca="false">+K8</f>
        <v>2023</v>
      </c>
      <c r="L19" s="178"/>
      <c r="M19" s="214" t="n">
        <f aca="false">+M8</f>
        <v>2024</v>
      </c>
    </row>
    <row r="20" s="211" customFormat="true" ht="13.5" hidden="false" customHeight="true" outlineLevel="0" collapsed="false">
      <c r="B20" s="157" t="s">
        <v>212</v>
      </c>
      <c r="C20" s="213"/>
      <c r="D20" s="232"/>
      <c r="E20" s="233" t="n">
        <f aca="false">+E9</f>
        <v>0</v>
      </c>
      <c r="F20" s="234"/>
      <c r="G20" s="233" t="n">
        <f aca="false">+G9</f>
        <v>0</v>
      </c>
      <c r="H20" s="234"/>
      <c r="I20" s="233" t="n">
        <f aca="false">+I9</f>
        <v>0</v>
      </c>
      <c r="J20" s="234"/>
      <c r="K20" s="233" t="n">
        <f aca="false">+K9</f>
        <v>0</v>
      </c>
      <c r="L20" s="234"/>
      <c r="M20" s="233" t="n">
        <f aca="false">+M9</f>
        <v>0</v>
      </c>
    </row>
    <row r="21" s="211" customFormat="true" ht="13.5" hidden="false" customHeight="true" outlineLevel="0" collapsed="false">
      <c r="B21" s="235" t="s">
        <v>213</v>
      </c>
      <c r="C21" s="213"/>
      <c r="D21" s="232"/>
      <c r="E21" s="188" t="n">
        <v>70</v>
      </c>
      <c r="F21" s="236"/>
      <c r="G21" s="188" t="n">
        <f aca="false">$E$21</f>
        <v>70</v>
      </c>
      <c r="H21" s="236"/>
      <c r="I21" s="188" t="n">
        <f aca="false">$E$21</f>
        <v>70</v>
      </c>
      <c r="J21" s="236"/>
      <c r="K21" s="188" t="n">
        <f aca="false">$E$21</f>
        <v>70</v>
      </c>
      <c r="L21" s="236"/>
      <c r="M21" s="188" t="n">
        <f aca="false">$E$21</f>
        <v>70</v>
      </c>
    </row>
    <row r="22" s="211" customFormat="true" ht="15" hidden="false" customHeight="true" outlineLevel="0" collapsed="false">
      <c r="B22" s="212" t="s">
        <v>214</v>
      </c>
      <c r="C22" s="213"/>
      <c r="D22" s="237"/>
      <c r="E22" s="238" t="n">
        <f aca="false">E20*E21</f>
        <v>0</v>
      </c>
      <c r="F22" s="239"/>
      <c r="G22" s="238" t="n">
        <f aca="false">G20*G21</f>
        <v>0</v>
      </c>
      <c r="H22" s="239"/>
      <c r="I22" s="238" t="n">
        <f aca="false">I20*I21</f>
        <v>0</v>
      </c>
      <c r="J22" s="239"/>
      <c r="K22" s="238" t="n">
        <f aca="false">K20*K21</f>
        <v>0</v>
      </c>
      <c r="L22" s="239"/>
      <c r="M22" s="238" t="n">
        <f aca="false">M20*M21</f>
        <v>0</v>
      </c>
    </row>
    <row r="23" s="211" customFormat="true" ht="13.5" hidden="false" customHeight="true" outlineLevel="0" collapsed="false">
      <c r="B23" s="230"/>
      <c r="C23" s="213"/>
      <c r="D23" s="213"/>
      <c r="E23" s="202"/>
      <c r="F23" s="202"/>
      <c r="G23" s="202"/>
      <c r="H23" s="202"/>
      <c r="I23" s="202"/>
      <c r="J23" s="202"/>
      <c r="K23" s="202"/>
      <c r="L23" s="202"/>
      <c r="M23" s="202"/>
    </row>
    <row r="24" s="211" customFormat="true" ht="13.5" hidden="false" customHeight="true" outlineLevel="0" collapsed="false">
      <c r="B24" s="230"/>
      <c r="C24" s="213"/>
      <c r="D24" s="213"/>
      <c r="E24" s="202"/>
      <c r="F24" s="202"/>
      <c r="G24" s="202"/>
      <c r="H24" s="202"/>
      <c r="I24" s="202"/>
      <c r="J24" s="202"/>
      <c r="K24" s="202"/>
      <c r="L24" s="202"/>
      <c r="M24" s="202"/>
    </row>
    <row r="25" customFormat="false" ht="16.5" hidden="true" customHeight="true" outlineLevel="0" collapsed="false">
      <c r="B25" s="212" t="s">
        <v>215</v>
      </c>
      <c r="C25" s="231" t="s">
        <v>216</v>
      </c>
      <c r="D25" s="231"/>
      <c r="E25" s="178" t="e">
        <f aca="false">#REF!</f>
        <v>#REF!</v>
      </c>
      <c r="F25" s="178"/>
      <c r="G25" s="178" t="e">
        <f aca="false">#REF!</f>
        <v>#REF!</v>
      </c>
      <c r="H25" s="178"/>
      <c r="I25" s="178" t="e">
        <f aca="false">#REF!</f>
        <v>#REF!</v>
      </c>
      <c r="J25" s="178"/>
      <c r="K25" s="178" t="e">
        <f aca="false">#REF!</f>
        <v>#REF!</v>
      </c>
      <c r="L25" s="178"/>
      <c r="M25" s="178" t="e">
        <f aca="false">#REF!</f>
        <v>#REF!</v>
      </c>
    </row>
    <row r="26" customFormat="false" ht="12.75" hidden="true" customHeight="true" outlineLevel="0" collapsed="false">
      <c r="B26" s="157" t="s">
        <v>217</v>
      </c>
      <c r="C26" s="240"/>
      <c r="D26" s="240"/>
      <c r="E26" s="233" t="n">
        <f aca="false">E80</f>
        <v>0</v>
      </c>
      <c r="F26" s="241"/>
      <c r="G26" s="233" t="n">
        <f aca="false">IF(G81="Yes",IF((G80-E80)&lt;0,0,G80-E80),0)</f>
        <v>0</v>
      </c>
      <c r="H26" s="241"/>
      <c r="I26" s="233" t="n">
        <f aca="false">IF(I81="Yes",IF((I80-G80)&lt;0,0,I80-G80),0)</f>
        <v>0</v>
      </c>
      <c r="J26" s="241"/>
      <c r="K26" s="233" t="n">
        <f aca="false">IF(K81="Yes",IF((K80-I80)&lt;0,0,K80-I80),0)</f>
        <v>0</v>
      </c>
      <c r="L26" s="241"/>
      <c r="M26" s="233" t="n">
        <f aca="false">IF(M81="Yes",IF((M80-K80)&lt;0,0,M80-K80),0)</f>
        <v>0</v>
      </c>
    </row>
    <row r="27" customFormat="false" ht="13.5" hidden="true" customHeight="true" outlineLevel="0" collapsed="false">
      <c r="B27" s="235" t="s">
        <v>218</v>
      </c>
      <c r="C27" s="242" t="n">
        <f aca="false">800*0.95</f>
        <v>760</v>
      </c>
      <c r="D27" s="242"/>
      <c r="E27" s="188" t="n">
        <f aca="false">$C$27</f>
        <v>760</v>
      </c>
      <c r="F27" s="236"/>
      <c r="G27" s="188" t="n">
        <f aca="false">$C$27</f>
        <v>760</v>
      </c>
      <c r="H27" s="236"/>
      <c r="I27" s="188" t="n">
        <f aca="false">$C$27</f>
        <v>760</v>
      </c>
      <c r="J27" s="236"/>
      <c r="K27" s="188" t="n">
        <f aca="false">$C$27</f>
        <v>760</v>
      </c>
      <c r="L27" s="236"/>
      <c r="M27" s="188" t="n">
        <f aca="false">$C$27</f>
        <v>760</v>
      </c>
    </row>
    <row r="28" customFormat="false" ht="13.5" hidden="true" customHeight="true" outlineLevel="0" collapsed="false">
      <c r="B28" s="243" t="s">
        <v>219</v>
      </c>
      <c r="C28" s="237" t="n">
        <f aca="false">C26*C27</f>
        <v>0</v>
      </c>
      <c r="D28" s="237"/>
      <c r="E28" s="238" t="n">
        <f aca="false">E26*E27</f>
        <v>0</v>
      </c>
      <c r="F28" s="239"/>
      <c r="G28" s="238" t="n">
        <f aca="false">G26*G27</f>
        <v>0</v>
      </c>
      <c r="H28" s="239"/>
      <c r="I28" s="238" t="n">
        <f aca="false">I26*I27</f>
        <v>0</v>
      </c>
      <c r="J28" s="239"/>
      <c r="K28" s="238" t="n">
        <f aca="false">K26*K27</f>
        <v>0</v>
      </c>
      <c r="L28" s="239"/>
      <c r="M28" s="238" t="n">
        <f aca="false">M26*M27</f>
        <v>0</v>
      </c>
    </row>
    <row r="29" customFormat="false" ht="13.5" hidden="true" customHeight="true" outlineLevel="0" collapsed="false">
      <c r="B29" s="244"/>
      <c r="C29" s="245"/>
      <c r="D29" s="245"/>
      <c r="E29" s="246"/>
      <c r="F29" s="246"/>
      <c r="G29" s="246"/>
      <c r="H29" s="246"/>
      <c r="I29" s="246"/>
      <c r="J29" s="246"/>
      <c r="K29" s="246"/>
      <c r="L29" s="246"/>
      <c r="M29" s="246"/>
    </row>
    <row r="30" customFormat="false" ht="16.5" hidden="true" customHeight="true" outlineLevel="0" collapsed="false">
      <c r="B30" s="212" t="s">
        <v>220</v>
      </c>
      <c r="C30" s="245"/>
      <c r="D30" s="245"/>
      <c r="E30" s="246"/>
      <c r="F30" s="246"/>
      <c r="G30" s="246"/>
      <c r="H30" s="246"/>
      <c r="I30" s="246"/>
      <c r="J30" s="246"/>
      <c r="K30" s="246"/>
      <c r="L30" s="246"/>
      <c r="M30" s="246"/>
    </row>
    <row r="31" customFormat="false" ht="12.75" hidden="true" customHeight="true" outlineLevel="0" collapsed="false">
      <c r="B31" s="157" t="s">
        <v>217</v>
      </c>
      <c r="C31" s="240"/>
      <c r="D31" s="240"/>
      <c r="E31" s="233" t="n">
        <f aca="false">$E$89</f>
        <v>0</v>
      </c>
      <c r="F31" s="241"/>
      <c r="G31" s="233" t="n">
        <f aca="false">IF(G90="Yes",IF((G89-E89)&lt;0,0,G89-E89),0)</f>
        <v>0</v>
      </c>
      <c r="H31" s="241"/>
      <c r="I31" s="233" t="n">
        <f aca="false">IF(I90="Yes",IF((I89-G89)&lt;0,0,I89-G89),0)</f>
        <v>0</v>
      </c>
      <c r="J31" s="241"/>
      <c r="K31" s="233" t="n">
        <f aca="false">IF(K90="Yes",IF((K89-I89)&lt;0,0,K89-I89),0)</f>
        <v>0</v>
      </c>
      <c r="L31" s="241"/>
      <c r="M31" s="233" t="n">
        <f aca="false">IF(M90="Yes",IF((M89-K89)&lt;0,0,M89-K89),0)</f>
        <v>0</v>
      </c>
    </row>
    <row r="32" customFormat="false" ht="13.5" hidden="true" customHeight="true" outlineLevel="0" collapsed="false">
      <c r="B32" s="235" t="s">
        <v>218</v>
      </c>
      <c r="C32" s="242" t="n">
        <f aca="false">1000*0.95</f>
        <v>950</v>
      </c>
      <c r="D32" s="242"/>
      <c r="E32" s="188" t="n">
        <f aca="false">$C$32</f>
        <v>950</v>
      </c>
      <c r="F32" s="236"/>
      <c r="G32" s="188" t="n">
        <f aca="false">$C$32</f>
        <v>950</v>
      </c>
      <c r="H32" s="236"/>
      <c r="I32" s="188" t="n">
        <f aca="false">$C$32</f>
        <v>950</v>
      </c>
      <c r="J32" s="236"/>
      <c r="K32" s="188" t="n">
        <f aca="false">$C$32</f>
        <v>950</v>
      </c>
      <c r="L32" s="236"/>
      <c r="M32" s="188" t="n">
        <f aca="false">$C$32</f>
        <v>950</v>
      </c>
    </row>
    <row r="33" customFormat="false" ht="13.5" hidden="true" customHeight="true" outlineLevel="0" collapsed="false">
      <c r="B33" s="243" t="s">
        <v>221</v>
      </c>
      <c r="C33" s="237" t="n">
        <f aca="false">C31*C32</f>
        <v>0</v>
      </c>
      <c r="D33" s="237"/>
      <c r="E33" s="238" t="n">
        <f aca="false">E31*E32</f>
        <v>0</v>
      </c>
      <c r="F33" s="239"/>
      <c r="G33" s="238" t="n">
        <f aca="false">G31*G32</f>
        <v>0</v>
      </c>
      <c r="H33" s="239"/>
      <c r="I33" s="238" t="n">
        <f aca="false">I31*I32</f>
        <v>0</v>
      </c>
      <c r="J33" s="239"/>
      <c r="K33" s="238" t="n">
        <f aca="false">K31*K32</f>
        <v>0</v>
      </c>
      <c r="L33" s="239"/>
      <c r="M33" s="238" t="n">
        <f aca="false">M31*M32</f>
        <v>0</v>
      </c>
    </row>
    <row r="34" customFormat="false" ht="13.5" hidden="true" customHeight="true" outlineLevel="0" collapsed="false">
      <c r="B34" s="247"/>
    </row>
    <row r="35" customFormat="false" ht="16.5" hidden="true" customHeight="true" outlineLevel="0" collapsed="false">
      <c r="B35" s="212" t="s">
        <v>222</v>
      </c>
      <c r="C35" s="237" t="n">
        <f aca="false">C28+C33</f>
        <v>0</v>
      </c>
      <c r="D35" s="237"/>
      <c r="E35" s="238" t="n">
        <f aca="false">E28+E33</f>
        <v>0</v>
      </c>
      <c r="F35" s="239"/>
      <c r="G35" s="238" t="n">
        <f aca="false">G28+G33</f>
        <v>0</v>
      </c>
      <c r="H35" s="239"/>
      <c r="I35" s="238" t="n">
        <f aca="false">I28+I33</f>
        <v>0</v>
      </c>
      <c r="J35" s="239"/>
      <c r="K35" s="238" t="n">
        <f aca="false">K28+K33</f>
        <v>0</v>
      </c>
      <c r="L35" s="239"/>
      <c r="M35" s="238" t="n">
        <f aca="false">M28+M33</f>
        <v>0</v>
      </c>
    </row>
    <row r="36" customFormat="false" ht="12.75" hidden="true" customHeight="true" outlineLevel="0" collapsed="false"/>
    <row r="37" customFormat="false" ht="13.5" hidden="false" customHeight="false" outlineLevel="0" collapsed="false"/>
    <row r="38" customFormat="false" ht="16.5" hidden="false" customHeight="false" outlineLevel="0" collapsed="false">
      <c r="B38" s="212" t="s">
        <v>223</v>
      </c>
      <c r="C38" s="248" t="n">
        <f aca="false">IF(OR($C$5="Grade Expansion",$C$5="Charter Conversion"),"Prior Fiscal Year",IF($C$4="2012 (FY13)","FY12 
Incubation",IF($C$4="2013 (FY14)","FY13 
Incubation",0)))</f>
        <v>0</v>
      </c>
      <c r="D38" s="249"/>
      <c r="E38" s="214" t="n">
        <f aca="false">+E8</f>
        <v>2020</v>
      </c>
      <c r="F38" s="178"/>
      <c r="G38" s="214" t="n">
        <f aca="false">+G8</f>
        <v>2021</v>
      </c>
      <c r="H38" s="178"/>
      <c r="I38" s="214" t="n">
        <f aca="false">+I8</f>
        <v>2022</v>
      </c>
      <c r="J38" s="178"/>
      <c r="K38" s="214" t="n">
        <f aca="false">+K8</f>
        <v>2023</v>
      </c>
      <c r="L38" s="178"/>
      <c r="M38" s="214" t="n">
        <f aca="false">+M8</f>
        <v>2024</v>
      </c>
    </row>
    <row r="39" customFormat="false" ht="16.5" hidden="false" customHeight="false" outlineLevel="0" collapsed="false">
      <c r="B39" s="212" t="s">
        <v>224</v>
      </c>
      <c r="C39" s="250"/>
      <c r="D39" s="209"/>
      <c r="E39" s="251"/>
      <c r="F39" s="251"/>
      <c r="G39" s="251"/>
      <c r="H39" s="251"/>
      <c r="I39" s="251"/>
      <c r="J39" s="251"/>
      <c r="K39" s="251"/>
      <c r="L39" s="251"/>
      <c r="M39" s="252"/>
    </row>
    <row r="40" customFormat="false" ht="17.25" hidden="false" customHeight="true" outlineLevel="0" collapsed="false">
      <c r="B40" s="253" t="s">
        <v>225</v>
      </c>
      <c r="C40" s="254"/>
      <c r="D40" s="255"/>
      <c r="E40" s="256"/>
      <c r="F40" s="257"/>
      <c r="G40" s="258"/>
      <c r="H40" s="257"/>
      <c r="I40" s="258"/>
      <c r="J40" s="257"/>
      <c r="K40" s="258"/>
      <c r="L40" s="257"/>
      <c r="M40" s="259"/>
    </row>
    <row r="41" customFormat="false" ht="13.5" hidden="false" customHeight="false" outlineLevel="0" collapsed="false">
      <c r="B41" s="260" t="s">
        <v>226</v>
      </c>
      <c r="C41" s="254"/>
      <c r="D41" s="255"/>
      <c r="E41" s="261" t="n">
        <v>45000</v>
      </c>
      <c r="F41" s="257"/>
      <c r="G41" s="261" t="n">
        <v>45000</v>
      </c>
      <c r="H41" s="257"/>
      <c r="I41" s="261" t="n">
        <v>45000</v>
      </c>
      <c r="J41" s="257"/>
      <c r="K41" s="261" t="n">
        <v>45000</v>
      </c>
      <c r="L41" s="257"/>
      <c r="M41" s="262" t="n">
        <v>45000</v>
      </c>
    </row>
    <row r="42" customFormat="false" ht="13.5" hidden="false" customHeight="false" outlineLevel="0" collapsed="false">
      <c r="B42" s="260" t="s">
        <v>227</v>
      </c>
      <c r="C42" s="254"/>
      <c r="D42" s="263"/>
      <c r="E42" s="264" t="n">
        <f aca="false">E40*E41</f>
        <v>0</v>
      </c>
      <c r="F42" s="265"/>
      <c r="G42" s="264" t="n">
        <f aca="false">G40*G41</f>
        <v>0</v>
      </c>
      <c r="H42" s="257"/>
      <c r="I42" s="264" t="n">
        <f aca="false">I40*I41</f>
        <v>0</v>
      </c>
      <c r="J42" s="257"/>
      <c r="K42" s="264" t="n">
        <f aca="false">K40*K41</f>
        <v>0</v>
      </c>
      <c r="L42" s="257"/>
      <c r="M42" s="264" t="n">
        <f aca="false">M40*M41</f>
        <v>0</v>
      </c>
    </row>
    <row r="43" customFormat="false" ht="13.5" hidden="false" customHeight="false" outlineLevel="0" collapsed="false">
      <c r="B43" s="266"/>
      <c r="C43" s="254"/>
      <c r="D43" s="267"/>
      <c r="E43" s="268"/>
      <c r="F43" s="268"/>
      <c r="G43" s="268"/>
      <c r="H43" s="268"/>
      <c r="I43" s="268"/>
      <c r="J43" s="268"/>
      <c r="K43" s="268"/>
      <c r="L43" s="268"/>
      <c r="M43" s="269"/>
    </row>
    <row r="44" customFormat="false" ht="18.75" hidden="false" customHeight="true" outlineLevel="0" collapsed="false">
      <c r="B44" s="212" t="s">
        <v>228</v>
      </c>
      <c r="C44" s="270"/>
      <c r="D44" s="271"/>
      <c r="E44" s="272"/>
      <c r="F44" s="272"/>
      <c r="G44" s="272"/>
      <c r="H44" s="272"/>
      <c r="I44" s="272"/>
      <c r="J44" s="272"/>
      <c r="K44" s="272"/>
      <c r="L44" s="273"/>
      <c r="M44" s="274"/>
    </row>
    <row r="45" customFormat="false" ht="25.5" hidden="false" customHeight="false" outlineLevel="0" collapsed="false">
      <c r="B45" s="275" t="s">
        <v>229</v>
      </c>
      <c r="C45" s="270"/>
      <c r="D45" s="255"/>
      <c r="E45" s="276"/>
      <c r="F45" s="277"/>
      <c r="G45" s="276"/>
      <c r="H45" s="277"/>
      <c r="I45" s="276"/>
      <c r="J45" s="277"/>
      <c r="K45" s="276"/>
      <c r="L45" s="277"/>
      <c r="M45" s="276"/>
    </row>
    <row r="46" customFormat="false" ht="13.5" hidden="false" customHeight="false" outlineLevel="0" collapsed="false">
      <c r="B46" s="260" t="s">
        <v>230</v>
      </c>
      <c r="C46" s="270"/>
      <c r="D46" s="255"/>
      <c r="E46" s="261" t="n">
        <v>353</v>
      </c>
      <c r="F46" s="277"/>
      <c r="G46" s="261" t="n">
        <v>353</v>
      </c>
      <c r="H46" s="277"/>
      <c r="I46" s="261" t="n">
        <v>353</v>
      </c>
      <c r="J46" s="277"/>
      <c r="K46" s="261" t="n">
        <v>353</v>
      </c>
      <c r="L46" s="277"/>
      <c r="M46" s="261" t="n">
        <v>353</v>
      </c>
    </row>
    <row r="47" customFormat="false" ht="13.5" hidden="false" customHeight="false" outlineLevel="0" collapsed="false">
      <c r="B47" s="278" t="s">
        <v>227</v>
      </c>
      <c r="C47" s="279"/>
      <c r="D47" s="280"/>
      <c r="E47" s="264" t="n">
        <f aca="false">E45*E46</f>
        <v>0</v>
      </c>
      <c r="F47" s="281"/>
      <c r="G47" s="264" t="n">
        <f aca="false">G45*G46</f>
        <v>0</v>
      </c>
      <c r="H47" s="281"/>
      <c r="I47" s="264" t="n">
        <f aca="false">I45*I46</f>
        <v>0</v>
      </c>
      <c r="J47" s="281"/>
      <c r="K47" s="264" t="n">
        <f aca="false">K45*K46</f>
        <v>0</v>
      </c>
      <c r="L47" s="281"/>
      <c r="M47" s="264" t="n">
        <f aca="false">M45*M46</f>
        <v>0</v>
      </c>
    </row>
    <row r="48" customFormat="false" ht="12.75" hidden="false" customHeight="false" outlineLevel="0" collapsed="false">
      <c r="B48" s="282"/>
      <c r="C48" s="211"/>
      <c r="D48" s="267"/>
      <c r="E48" s="283"/>
      <c r="F48" s="284"/>
      <c r="G48" s="283"/>
      <c r="H48" s="284"/>
      <c r="I48" s="283"/>
      <c r="J48" s="284"/>
      <c r="K48" s="283"/>
      <c r="L48" s="284"/>
      <c r="M48" s="283"/>
    </row>
    <row r="49" s="211" customFormat="true" ht="13.5" hidden="false" customHeight="false" outlineLevel="0" collapsed="false">
      <c r="B49" s="285"/>
      <c r="D49" s="267"/>
      <c r="E49" s="284"/>
      <c r="F49" s="284"/>
      <c r="G49" s="284"/>
      <c r="H49" s="284"/>
      <c r="I49" s="284"/>
      <c r="J49" s="284"/>
      <c r="K49" s="284"/>
      <c r="L49" s="284"/>
      <c r="M49" s="284"/>
    </row>
    <row r="50" s="211" customFormat="true" ht="16.5" hidden="false" customHeight="false" outlineLevel="0" collapsed="false">
      <c r="B50" s="212" t="s">
        <v>231</v>
      </c>
      <c r="C50" s="286"/>
      <c r="D50" s="287"/>
      <c r="E50" s="288"/>
      <c r="F50" s="288"/>
      <c r="G50" s="288"/>
      <c r="H50" s="288"/>
      <c r="I50" s="288"/>
      <c r="J50" s="288"/>
      <c r="K50" s="288"/>
      <c r="L50" s="288"/>
      <c r="M50" s="289"/>
    </row>
    <row r="51" s="211" customFormat="true" ht="15.75" hidden="false" customHeight="false" outlineLevel="0" collapsed="false">
      <c r="B51" s="290" t="s">
        <v>232</v>
      </c>
      <c r="C51" s="271"/>
      <c r="D51" s="267"/>
      <c r="E51" s="284"/>
      <c r="F51" s="284"/>
      <c r="G51" s="284"/>
      <c r="H51" s="284"/>
      <c r="I51" s="284"/>
      <c r="J51" s="284"/>
      <c r="K51" s="284"/>
      <c r="L51" s="284"/>
      <c r="M51" s="291"/>
    </row>
    <row r="52" customFormat="false" ht="19.5" hidden="false" customHeight="true" outlineLevel="0" collapsed="false">
      <c r="B52" s="292" t="s">
        <v>233</v>
      </c>
      <c r="C52" s="270"/>
      <c r="D52" s="255"/>
      <c r="E52" s="256"/>
      <c r="F52" s="277"/>
      <c r="G52" s="256"/>
      <c r="H52" s="277"/>
      <c r="I52" s="256"/>
      <c r="J52" s="277"/>
      <c r="K52" s="256"/>
      <c r="L52" s="277"/>
      <c r="M52" s="293"/>
    </row>
    <row r="53" customFormat="false" ht="13.5" hidden="false" customHeight="false" outlineLevel="0" collapsed="false">
      <c r="B53" s="260" t="s">
        <v>234</v>
      </c>
      <c r="C53" s="270"/>
      <c r="D53" s="255"/>
      <c r="E53" s="294" t="n">
        <v>45000</v>
      </c>
      <c r="F53" s="277"/>
      <c r="G53" s="294" t="n">
        <v>45000</v>
      </c>
      <c r="H53" s="277"/>
      <c r="I53" s="294" t="n">
        <v>45000</v>
      </c>
      <c r="J53" s="277"/>
      <c r="K53" s="294" t="n">
        <v>45000</v>
      </c>
      <c r="L53" s="277"/>
      <c r="M53" s="295" t="n">
        <v>45000</v>
      </c>
    </row>
    <row r="54" customFormat="false" ht="13.5" hidden="false" customHeight="false" outlineLevel="0" collapsed="false">
      <c r="B54" s="278" t="s">
        <v>227</v>
      </c>
      <c r="C54" s="270"/>
      <c r="D54" s="263"/>
      <c r="E54" s="296" t="n">
        <f aca="false">E52*E53</f>
        <v>0</v>
      </c>
      <c r="F54" s="297"/>
      <c r="G54" s="296" t="n">
        <f aca="false">G52*G53</f>
        <v>0</v>
      </c>
      <c r="H54" s="277"/>
      <c r="I54" s="296" t="n">
        <f aca="false">I52*I53</f>
        <v>0</v>
      </c>
      <c r="J54" s="277"/>
      <c r="K54" s="296" t="n">
        <f aca="false">K52*K53</f>
        <v>0</v>
      </c>
      <c r="L54" s="277"/>
      <c r="M54" s="296" t="n">
        <f aca="false">M52*M53</f>
        <v>0</v>
      </c>
    </row>
    <row r="55" s="211" customFormat="true" ht="12.75" hidden="false" customHeight="false" outlineLevel="0" collapsed="false">
      <c r="B55" s="266"/>
      <c r="C55" s="271"/>
      <c r="D55" s="267"/>
      <c r="E55" s="284"/>
      <c r="F55" s="284"/>
      <c r="G55" s="284"/>
      <c r="H55" s="284"/>
      <c r="I55" s="284"/>
      <c r="J55" s="284"/>
      <c r="K55" s="284"/>
      <c r="L55" s="284"/>
      <c r="M55" s="291"/>
    </row>
    <row r="56" s="211" customFormat="true" ht="1.5" hidden="false" customHeight="true" outlineLevel="0" collapsed="false">
      <c r="B56" s="266"/>
      <c r="C56" s="271"/>
      <c r="D56" s="267"/>
      <c r="E56" s="284"/>
      <c r="F56" s="284"/>
      <c r="G56" s="284"/>
      <c r="H56" s="284"/>
      <c r="I56" s="284"/>
      <c r="J56" s="284"/>
      <c r="K56" s="284"/>
      <c r="L56" s="284"/>
      <c r="M56" s="291"/>
    </row>
    <row r="57" customFormat="false" ht="16.5" hidden="false" customHeight="false" outlineLevel="0" collapsed="false">
      <c r="B57" s="212" t="s">
        <v>235</v>
      </c>
      <c r="C57" s="270"/>
      <c r="D57" s="270"/>
      <c r="E57" s="246"/>
      <c r="F57" s="246"/>
      <c r="G57" s="246"/>
      <c r="H57" s="246"/>
      <c r="I57" s="246"/>
      <c r="J57" s="246"/>
      <c r="K57" s="246"/>
      <c r="L57" s="246"/>
      <c r="M57" s="298"/>
    </row>
    <row r="58" customFormat="false" ht="25.5" hidden="false" customHeight="false" outlineLevel="0" collapsed="false">
      <c r="B58" s="275" t="s">
        <v>236</v>
      </c>
      <c r="C58" s="270"/>
      <c r="D58" s="255"/>
      <c r="E58" s="276"/>
      <c r="F58" s="277"/>
      <c r="G58" s="276"/>
      <c r="H58" s="277"/>
      <c r="I58" s="276"/>
      <c r="J58" s="277"/>
      <c r="K58" s="276"/>
      <c r="L58" s="277"/>
      <c r="M58" s="299"/>
    </row>
    <row r="59" customFormat="false" ht="12.75" hidden="false" customHeight="false" outlineLevel="0" collapsed="false">
      <c r="B59" s="260" t="s">
        <v>237</v>
      </c>
      <c r="C59" s="270"/>
      <c r="D59" s="255"/>
      <c r="E59" s="300" t="n">
        <v>116</v>
      </c>
      <c r="F59" s="277"/>
      <c r="G59" s="300" t="n">
        <v>116</v>
      </c>
      <c r="H59" s="277"/>
      <c r="I59" s="300" t="n">
        <v>116</v>
      </c>
      <c r="J59" s="277"/>
      <c r="K59" s="300" t="n">
        <v>116</v>
      </c>
      <c r="L59" s="277"/>
      <c r="M59" s="300" t="n">
        <v>116</v>
      </c>
    </row>
    <row r="60" customFormat="false" ht="13.5" hidden="false" customHeight="false" outlineLevel="0" collapsed="false">
      <c r="B60" s="278" t="s">
        <v>227</v>
      </c>
      <c r="C60" s="279"/>
      <c r="D60" s="301"/>
      <c r="E60" s="302" t="n">
        <f aca="false">E58*E59</f>
        <v>0</v>
      </c>
      <c r="F60" s="303"/>
      <c r="G60" s="302" t="n">
        <f aca="false">G58*G59</f>
        <v>0</v>
      </c>
      <c r="H60" s="303"/>
      <c r="I60" s="302" t="n">
        <f aca="false">I58*I59</f>
        <v>0</v>
      </c>
      <c r="J60" s="303"/>
      <c r="K60" s="302" t="n">
        <f aca="false">K58*K59</f>
        <v>0</v>
      </c>
      <c r="L60" s="303"/>
      <c r="M60" s="304" t="n">
        <f aca="false">M58*M59</f>
        <v>0</v>
      </c>
    </row>
    <row r="62" customFormat="false" ht="13.5" hidden="false" customHeight="false" outlineLevel="0" collapsed="false"/>
    <row r="63" customFormat="false" ht="24.75" hidden="false" customHeight="true" outlineLevel="0" collapsed="false">
      <c r="B63" s="212" t="s">
        <v>238</v>
      </c>
    </row>
    <row r="64" customFormat="false" ht="16.5" hidden="false" customHeight="true" outlineLevel="0" collapsed="false">
      <c r="B64" s="156" t="s">
        <v>239</v>
      </c>
      <c r="E64" s="305" t="n">
        <f aca="false">E42+E47</f>
        <v>0</v>
      </c>
      <c r="G64" s="305" t="n">
        <f aca="false">G42+G47</f>
        <v>0</v>
      </c>
      <c r="I64" s="305" t="n">
        <f aca="false">I42+I47</f>
        <v>0</v>
      </c>
      <c r="K64" s="305" t="n">
        <f aca="false">K42+K47</f>
        <v>0</v>
      </c>
      <c r="M64" s="305" t="n">
        <f aca="false">M42+M47</f>
        <v>0</v>
      </c>
    </row>
    <row r="65" customFormat="false" ht="16.5" hidden="false" customHeight="true" outlineLevel="0" collapsed="false">
      <c r="B65" s="156" t="s">
        <v>240</v>
      </c>
      <c r="E65" s="306" t="n">
        <f aca="false">E54+E60</f>
        <v>0</v>
      </c>
      <c r="G65" s="306" t="n">
        <f aca="false">G54+G60</f>
        <v>0</v>
      </c>
      <c r="I65" s="306" t="n">
        <f aca="false">I54+I60</f>
        <v>0</v>
      </c>
      <c r="K65" s="306" t="n">
        <f aca="false">K54+K60</f>
        <v>0</v>
      </c>
      <c r="M65" s="306" t="n">
        <f aca="false">M54+M60</f>
        <v>0</v>
      </c>
    </row>
    <row r="66" customFormat="false" ht="18" hidden="false" customHeight="true" outlineLevel="0" collapsed="false">
      <c r="B66" s="156" t="s">
        <v>241</v>
      </c>
      <c r="E66" s="307" t="n">
        <f aca="false">SUM(E64:E65)</f>
        <v>0</v>
      </c>
      <c r="G66" s="307" t="n">
        <f aca="false">SUM(G64:G65)</f>
        <v>0</v>
      </c>
      <c r="I66" s="307" t="n">
        <f aca="false">SUM(I64:I65)</f>
        <v>0</v>
      </c>
      <c r="K66" s="307" t="n">
        <f aca="false">SUM(K64:K65)</f>
        <v>0</v>
      </c>
      <c r="M66" s="307" t="n">
        <f aca="false">SUM(M64:M65)</f>
        <v>0</v>
      </c>
    </row>
    <row r="67" customFormat="false" ht="61.15" hidden="false" customHeight="true" outlineLevel="0" collapsed="false"/>
    <row r="68" customFormat="false" ht="61.15" hidden="false" customHeight="true" outlineLevel="0" collapsed="false">
      <c r="B68" s="178" t="s">
        <v>242</v>
      </c>
      <c r="C68" s="178"/>
      <c r="D68" s="178"/>
      <c r="E68" s="178"/>
      <c r="F68" s="178"/>
      <c r="G68" s="178"/>
      <c r="H68" s="178"/>
      <c r="I68" s="178"/>
      <c r="J68" s="178"/>
      <c r="K68" s="178"/>
      <c r="L68" s="178"/>
      <c r="M68" s="178"/>
    </row>
    <row r="69" customFormat="false" ht="61.15" hidden="false" customHeight="true" outlineLevel="0" collapsed="false">
      <c r="B69" s="308"/>
    </row>
    <row r="70" customFormat="false" ht="61.15" hidden="false" customHeight="true" outlineLevel="0" collapsed="false">
      <c r="B70" s="178" t="s">
        <v>243</v>
      </c>
      <c r="E70" s="214" t="n">
        <f aca="false">+E8</f>
        <v>2020</v>
      </c>
      <c r="G70" s="214" t="n">
        <f aca="false">+G8</f>
        <v>2021</v>
      </c>
      <c r="I70" s="214" t="n">
        <f aca="false">+I8</f>
        <v>2022</v>
      </c>
      <c r="K70" s="214" t="n">
        <f aca="false">+K8</f>
        <v>2023</v>
      </c>
      <c r="M70" s="214" t="n">
        <f aca="false">+M8</f>
        <v>2024</v>
      </c>
    </row>
    <row r="71" customFormat="false" ht="61.15" hidden="false" customHeight="true" outlineLevel="0" collapsed="false">
      <c r="B71" s="309" t="s">
        <v>244</v>
      </c>
      <c r="E71" s="310"/>
      <c r="F71" s="308"/>
      <c r="G71" s="310"/>
      <c r="H71" s="311"/>
      <c r="I71" s="310"/>
      <c r="J71" s="311"/>
      <c r="K71" s="310"/>
      <c r="L71" s="311"/>
      <c r="M71" s="310"/>
    </row>
    <row r="72" customFormat="false" ht="61.15" hidden="false" customHeight="true" outlineLevel="0" collapsed="false">
      <c r="B72" s="309" t="s">
        <v>245</v>
      </c>
      <c r="E72" s="310"/>
      <c r="F72" s="308"/>
      <c r="G72" s="310"/>
      <c r="H72" s="311"/>
      <c r="I72" s="310"/>
      <c r="J72" s="311"/>
      <c r="K72" s="310"/>
      <c r="L72" s="311"/>
      <c r="M72" s="310"/>
    </row>
    <row r="73" customFormat="false" ht="61.15" hidden="false" customHeight="true" outlineLevel="0" collapsed="false">
      <c r="B73" s="309" t="s">
        <v>246</v>
      </c>
      <c r="E73" s="310"/>
      <c r="F73" s="308"/>
      <c r="G73" s="310"/>
      <c r="H73" s="311"/>
      <c r="I73" s="310"/>
      <c r="J73" s="311"/>
      <c r="K73" s="310"/>
      <c r="L73" s="311"/>
      <c r="M73" s="310"/>
    </row>
    <row r="74" customFormat="false" ht="61.15" hidden="false" customHeight="true" outlineLevel="0" collapsed="false">
      <c r="B74" s="309" t="s">
        <v>247</v>
      </c>
      <c r="E74" s="310"/>
      <c r="F74" s="308"/>
      <c r="G74" s="310"/>
      <c r="H74" s="311"/>
      <c r="I74" s="310"/>
      <c r="J74" s="311"/>
      <c r="K74" s="310"/>
      <c r="L74" s="311"/>
      <c r="M74" s="310"/>
    </row>
    <row r="75" customFormat="false" ht="61.15" hidden="false" customHeight="true" outlineLevel="0" collapsed="false">
      <c r="B75" s="309" t="s">
        <v>248</v>
      </c>
      <c r="E75" s="312"/>
      <c r="F75" s="308"/>
      <c r="G75" s="312"/>
      <c r="H75" s="311"/>
      <c r="I75" s="312"/>
      <c r="J75" s="311"/>
      <c r="K75" s="312"/>
      <c r="L75" s="311"/>
      <c r="M75" s="312"/>
    </row>
    <row r="76" customFormat="false" ht="61.15" hidden="false" customHeight="true" outlineLevel="0" collapsed="false">
      <c r="B76" s="309" t="s">
        <v>249</v>
      </c>
      <c r="E76" s="312"/>
      <c r="F76" s="308"/>
      <c r="G76" s="312"/>
      <c r="H76" s="311"/>
      <c r="I76" s="312"/>
      <c r="J76" s="311"/>
      <c r="K76" s="312"/>
      <c r="L76" s="311"/>
      <c r="M76" s="312"/>
    </row>
    <row r="77" customFormat="false" ht="61.15" hidden="false" customHeight="true" outlineLevel="0" collapsed="false">
      <c r="B77" s="309" t="s">
        <v>250</v>
      </c>
      <c r="E77" s="312"/>
      <c r="F77" s="308"/>
      <c r="G77" s="312"/>
      <c r="H77" s="311"/>
      <c r="I77" s="312"/>
      <c r="J77" s="311"/>
      <c r="K77" s="312"/>
      <c r="L77" s="311"/>
      <c r="M77" s="312"/>
    </row>
    <row r="78" customFormat="false" ht="61.15" hidden="false" customHeight="true" outlineLevel="0" collapsed="false">
      <c r="B78" s="309" t="s">
        <v>251</v>
      </c>
      <c r="E78" s="312"/>
      <c r="F78" s="308"/>
      <c r="G78" s="312"/>
      <c r="H78" s="311"/>
      <c r="I78" s="312"/>
      <c r="J78" s="311"/>
      <c r="K78" s="312"/>
      <c r="L78" s="311"/>
      <c r="M78" s="312"/>
    </row>
    <row r="79" customFormat="false" ht="61.15" hidden="false" customHeight="true" outlineLevel="0" collapsed="false">
      <c r="B79" s="309" t="s">
        <v>252</v>
      </c>
      <c r="E79" s="312"/>
      <c r="F79" s="308"/>
      <c r="G79" s="312"/>
      <c r="H79" s="311"/>
      <c r="I79" s="312"/>
      <c r="J79" s="311"/>
      <c r="K79" s="312"/>
      <c r="L79" s="311"/>
      <c r="M79" s="312"/>
    </row>
    <row r="80" customFormat="false" ht="61.15" hidden="false" customHeight="true" outlineLevel="0" collapsed="false">
      <c r="B80" s="178" t="s">
        <v>200</v>
      </c>
      <c r="E80" s="313" t="n">
        <f aca="false">SUM(E71:E79)</f>
        <v>0</v>
      </c>
      <c r="F80" s="308"/>
      <c r="G80" s="313" t="n">
        <f aca="false">SUM(G71:G79)</f>
        <v>0</v>
      </c>
      <c r="H80" s="308"/>
      <c r="I80" s="313" t="n">
        <f aca="false">SUM(I71:I79)</f>
        <v>0</v>
      </c>
      <c r="J80" s="308"/>
      <c r="K80" s="313" t="n">
        <f aca="false">SUM(K71:K79)</f>
        <v>0</v>
      </c>
      <c r="L80" s="308"/>
      <c r="M80" s="313" t="n">
        <f aca="false">SUM(M71:M79)</f>
        <v>0</v>
      </c>
      <c r="N80" s="314" t="s">
        <v>253</v>
      </c>
    </row>
    <row r="81" customFormat="false" ht="61.15" hidden="false" customHeight="true" outlineLevel="0" collapsed="false">
      <c r="B81" s="315" t="s">
        <v>254</v>
      </c>
      <c r="E81" s="313" t="s">
        <v>179</v>
      </c>
      <c r="F81" s="316"/>
      <c r="G81" s="317"/>
      <c r="H81" s="316"/>
      <c r="I81" s="317"/>
      <c r="J81" s="316"/>
      <c r="K81" s="317"/>
      <c r="L81" s="316"/>
      <c r="M81" s="317"/>
    </row>
    <row r="82" customFormat="false" ht="61.15" hidden="false" customHeight="true" outlineLevel="0" collapsed="false">
      <c r="B82" s="318"/>
      <c r="E82" s="209"/>
      <c r="F82" s="308"/>
      <c r="G82" s="308"/>
      <c r="H82" s="308"/>
      <c r="I82" s="308"/>
      <c r="J82" s="308"/>
      <c r="K82" s="308"/>
      <c r="L82" s="308"/>
      <c r="M82" s="308"/>
    </row>
    <row r="83" customFormat="false" ht="61.15" hidden="false" customHeight="true" outlineLevel="0" collapsed="false">
      <c r="B83" s="209"/>
      <c r="E83" s="308"/>
      <c r="F83" s="308"/>
      <c r="G83" s="308"/>
      <c r="H83" s="308"/>
      <c r="I83" s="308"/>
      <c r="J83" s="308"/>
      <c r="K83" s="308"/>
      <c r="L83" s="308"/>
      <c r="M83" s="308"/>
    </row>
    <row r="84" customFormat="false" ht="61.15" hidden="false" customHeight="true" outlineLevel="0" collapsed="false">
      <c r="A84" s="270"/>
      <c r="B84" s="319" t="s">
        <v>255</v>
      </c>
      <c r="C84" s="270"/>
      <c r="D84" s="270"/>
      <c r="E84" s="214" t="n">
        <f aca="false">+E8</f>
        <v>2020</v>
      </c>
      <c r="F84" s="308"/>
      <c r="G84" s="214" t="n">
        <f aca="false">+G8</f>
        <v>2021</v>
      </c>
      <c r="H84" s="308"/>
      <c r="I84" s="214" t="n">
        <f aca="false">+I8</f>
        <v>2022</v>
      </c>
      <c r="J84" s="308"/>
      <c r="K84" s="214" t="n">
        <f aca="false">+K8</f>
        <v>2023</v>
      </c>
      <c r="L84" s="308"/>
      <c r="M84" s="214" t="n">
        <f aca="false">+M8</f>
        <v>2024</v>
      </c>
    </row>
    <row r="85" customFormat="false" ht="61.15" hidden="false" customHeight="true" outlineLevel="0" collapsed="false">
      <c r="B85" s="309" t="s">
        <v>256</v>
      </c>
      <c r="E85" s="312"/>
      <c r="F85" s="308"/>
      <c r="G85" s="312"/>
      <c r="H85" s="311"/>
      <c r="I85" s="312"/>
      <c r="J85" s="311"/>
      <c r="K85" s="312"/>
      <c r="L85" s="311"/>
      <c r="M85" s="312"/>
    </row>
    <row r="86" customFormat="false" ht="61.15" hidden="false" customHeight="true" outlineLevel="0" collapsed="false">
      <c r="B86" s="309" t="s">
        <v>257</v>
      </c>
      <c r="E86" s="312"/>
      <c r="F86" s="308"/>
      <c r="G86" s="312"/>
      <c r="H86" s="311"/>
      <c r="I86" s="312"/>
      <c r="J86" s="311"/>
      <c r="K86" s="312"/>
      <c r="L86" s="311"/>
      <c r="M86" s="312"/>
    </row>
    <row r="87" customFormat="false" ht="61.15" hidden="false" customHeight="true" outlineLevel="0" collapsed="false">
      <c r="B87" s="309" t="s">
        <v>258</v>
      </c>
      <c r="E87" s="312"/>
      <c r="F87" s="308"/>
      <c r="G87" s="312"/>
      <c r="H87" s="311"/>
      <c r="I87" s="312"/>
      <c r="J87" s="311"/>
      <c r="K87" s="312"/>
      <c r="L87" s="311"/>
      <c r="M87" s="312"/>
    </row>
    <row r="88" customFormat="false" ht="61.15" hidden="false" customHeight="true" outlineLevel="0" collapsed="false">
      <c r="B88" s="309" t="s">
        <v>259</v>
      </c>
      <c r="E88" s="312"/>
      <c r="F88" s="308"/>
      <c r="G88" s="312"/>
      <c r="H88" s="311"/>
      <c r="I88" s="312"/>
      <c r="J88" s="311"/>
      <c r="K88" s="312"/>
      <c r="L88" s="311"/>
      <c r="M88" s="312"/>
    </row>
    <row r="89" customFormat="false" ht="61.15" hidden="false" customHeight="true" outlineLevel="0" collapsed="false">
      <c r="B89" s="313" t="s">
        <v>201</v>
      </c>
      <c r="E89" s="313" t="n">
        <f aca="false">SUM(E85:E88)</f>
        <v>0</v>
      </c>
      <c r="F89" s="308"/>
      <c r="G89" s="313" t="n">
        <f aca="false">SUM(G85:G88)</f>
        <v>0</v>
      </c>
      <c r="H89" s="308"/>
      <c r="I89" s="313" t="n">
        <f aca="false">SUM(I85:I88)</f>
        <v>0</v>
      </c>
      <c r="J89" s="308"/>
      <c r="K89" s="313" t="n">
        <f aca="false">SUM(M85:M88)</f>
        <v>0</v>
      </c>
      <c r="L89" s="308"/>
      <c r="M89" s="313" t="n">
        <f aca="false">SUM(M85:M88)</f>
        <v>0</v>
      </c>
    </row>
    <row r="90" customFormat="false" ht="61.15" hidden="false" customHeight="true" outlineLevel="0" collapsed="false">
      <c r="B90" s="315" t="s">
        <v>260</v>
      </c>
      <c r="E90" s="313" t="s">
        <v>179</v>
      </c>
      <c r="F90" s="316"/>
      <c r="G90" s="317"/>
      <c r="H90" s="316"/>
      <c r="I90" s="317"/>
      <c r="J90" s="316"/>
      <c r="K90" s="317"/>
      <c r="L90" s="316"/>
      <c r="M90" s="317"/>
    </row>
    <row r="91" customFormat="false" ht="61.15" hidden="false" customHeight="true" outlineLevel="0" collapsed="false">
      <c r="B91" s="320"/>
      <c r="E91" s="308"/>
      <c r="F91" s="308"/>
      <c r="G91" s="308"/>
      <c r="H91" s="308"/>
      <c r="I91" s="308"/>
      <c r="J91" s="308"/>
      <c r="K91" s="308"/>
      <c r="L91" s="308"/>
      <c r="M91" s="308" t="n">
        <f aca="false">+A45</f>
        <v>0</v>
      </c>
    </row>
    <row r="92" customFormat="false" ht="61.15" hidden="false" customHeight="true" outlineLevel="0" collapsed="false">
      <c r="B92" s="178" t="s">
        <v>212</v>
      </c>
      <c r="D92" s="320"/>
      <c r="E92" s="313" t="n">
        <f aca="false">E80+E89</f>
        <v>0</v>
      </c>
      <c r="F92" s="308"/>
      <c r="G92" s="313" t="n">
        <f aca="false">G80+G89</f>
        <v>0</v>
      </c>
      <c r="H92" s="308"/>
      <c r="I92" s="313" t="n">
        <f aca="false">I80+I89</f>
        <v>0</v>
      </c>
      <c r="J92" s="308"/>
      <c r="K92" s="313" t="n">
        <f aca="false">K80+K89</f>
        <v>0</v>
      </c>
      <c r="L92" s="308"/>
      <c r="M92" s="313" t="n">
        <f aca="false">M80+M89</f>
        <v>0</v>
      </c>
    </row>
    <row r="93" customFormat="false" ht="61.15" hidden="false" customHeight="true" outlineLevel="0" collapsed="false">
      <c r="B93" s="321" t="s">
        <v>261</v>
      </c>
      <c r="E93" s="308" t="n">
        <f aca="false">+E92-'Revenues-Per Capita '!D17-'Revenues-Per Capita '!E17</f>
        <v>0</v>
      </c>
      <c r="F93" s="308"/>
      <c r="G93" s="308" t="n">
        <f aca="false">+G92-'Revenues-Per Capita '!I17-'Revenues-Per Capita '!J17</f>
        <v>0</v>
      </c>
      <c r="H93" s="308"/>
      <c r="I93" s="308" t="n">
        <f aca="false">+I92-'Revenues-Per Capita '!N17-'Revenues-Per Capita '!O17</f>
        <v>0</v>
      </c>
      <c r="J93" s="308"/>
      <c r="K93" s="308" t="n">
        <f aca="false">+K92-'Revenues-Per Capita '!S17-'Revenues-Per Capita '!T17</f>
        <v>0</v>
      </c>
      <c r="L93" s="308"/>
      <c r="M93" s="308" t="n">
        <f aca="false">+M92-'Revenues-Per Capita '!X17-'Revenues-Per Capita '!Y17</f>
        <v>0</v>
      </c>
    </row>
    <row r="94" customFormat="false" ht="61.15" hidden="false" customHeight="true" outlineLevel="0" collapsed="false"/>
    <row r="95" customFormat="false" ht="7.9" hidden="false" customHeight="true" outlineLevel="0" collapsed="false">
      <c r="B95" s="322" t="s">
        <v>262</v>
      </c>
    </row>
    <row r="96" customFormat="false" ht="6.6" hidden="false" customHeight="true" outlineLevel="0" collapsed="false">
      <c r="B96" s="322" t="s">
        <v>263</v>
      </c>
    </row>
    <row r="97" customFormat="false" ht="61.15" hidden="false" customHeight="true" outlineLevel="0" collapsed="false"/>
    <row r="98" customFormat="false" ht="61.15" hidden="false" customHeight="true" outlineLevel="0" collapsed="false"/>
    <row r="99" customFormat="false" ht="61.15" hidden="false" customHeight="true" outlineLevel="0" collapsed="false"/>
    <row r="100" customFormat="false" ht="61.15" hidden="false" customHeight="true" outlineLevel="0" collapsed="false"/>
    <row r="101" customFormat="false" ht="61.15" hidden="false" customHeight="true" outlineLevel="0" collapsed="false"/>
    <row r="102" customFormat="false" ht="61.15" hidden="false" customHeight="true" outlineLevel="0" collapsed="false"/>
    <row r="103" customFormat="false" ht="61.15" hidden="false" customHeight="true" outlineLevel="0" collapsed="false"/>
    <row r="104" customFormat="false" ht="61.15" hidden="false" customHeight="true" outlineLevel="0" collapsed="false"/>
    <row r="105" customFormat="false" ht="61.15" hidden="false" customHeight="true" outlineLevel="0" collapsed="false"/>
    <row r="106" customFormat="false" ht="61.15" hidden="false" customHeight="true" outlineLevel="0" collapsed="false"/>
    <row r="107" customFormat="false" ht="61.15" hidden="false" customHeight="true" outlineLevel="0" collapsed="false"/>
    <row r="108" customFormat="false" ht="61.15" hidden="false" customHeight="true" outlineLevel="0" collapsed="false"/>
    <row r="109" customFormat="false" ht="61.15" hidden="false" customHeight="true" outlineLevel="0" collapsed="false"/>
    <row r="110" customFormat="false" ht="61.15" hidden="false" customHeight="true" outlineLevel="0" collapsed="false"/>
    <row r="111" customFormat="false" ht="61.15" hidden="false" customHeight="true" outlineLevel="0" collapsed="false"/>
    <row r="112" customFormat="false" ht="61.15" hidden="false" customHeight="true" outlineLevel="0" collapsed="false"/>
    <row r="113" customFormat="false" ht="61.15" hidden="false" customHeight="true" outlineLevel="0" collapsed="false"/>
    <row r="114" customFormat="false" ht="61.15" hidden="false" customHeight="true" outlineLevel="0" collapsed="false"/>
    <row r="115" customFormat="false" ht="61.15" hidden="false" customHeight="true" outlineLevel="0" collapsed="false"/>
    <row r="116" customFormat="false" ht="61.15" hidden="false" customHeight="true" outlineLevel="0" collapsed="false"/>
    <row r="117" customFormat="false" ht="61.15" hidden="false" customHeight="true" outlineLevel="0" collapsed="false"/>
    <row r="118" customFormat="false" ht="61.15" hidden="false" customHeight="true" outlineLevel="0" collapsed="false"/>
    <row r="119" customFormat="false" ht="61.15" hidden="false" customHeight="true" outlineLevel="0" collapsed="false"/>
    <row r="120" customFormat="false" ht="61.15" hidden="false" customHeight="true" outlineLevel="0" collapsed="false"/>
    <row r="121" customFormat="false" ht="61.15" hidden="false" customHeight="true" outlineLevel="0" collapsed="false"/>
    <row r="122" customFormat="false" ht="61.15" hidden="false" customHeight="true" outlineLevel="0" collapsed="false"/>
    <row r="123" customFormat="false" ht="61.15" hidden="false" customHeight="true" outlineLevel="0" collapsed="false"/>
    <row r="124" customFormat="false" ht="61.15" hidden="false" customHeight="true" outlineLevel="0" collapsed="false"/>
    <row r="125" customFormat="false" ht="61.15" hidden="false" customHeight="true" outlineLevel="0" collapsed="false"/>
    <row r="126" customFormat="false" ht="61.15" hidden="false" customHeight="true" outlineLevel="0" collapsed="false"/>
    <row r="127" customFormat="false" ht="61.15" hidden="false" customHeight="true" outlineLevel="0" collapsed="false"/>
    <row r="128" customFormat="false" ht="61.15" hidden="false" customHeight="true" outlineLevel="0" collapsed="false"/>
    <row r="129" customFormat="false" ht="61.15" hidden="false" customHeight="true" outlineLevel="0" collapsed="false"/>
    <row r="130" customFormat="false" ht="61.15" hidden="false" customHeight="true" outlineLevel="0" collapsed="false"/>
    <row r="131" customFormat="false" ht="61.15" hidden="false" customHeight="true" outlineLevel="0" collapsed="false"/>
    <row r="132" customFormat="false" ht="61.15" hidden="false" customHeight="true" outlineLevel="0" collapsed="false"/>
    <row r="133" customFormat="false" ht="61.15" hidden="false" customHeight="true" outlineLevel="0" collapsed="false"/>
    <row r="134" customFormat="false" ht="61.15" hidden="false" customHeight="true" outlineLevel="0" collapsed="false"/>
    <row r="135" customFormat="false" ht="61.15" hidden="false" customHeight="true" outlineLevel="0" collapsed="false"/>
    <row r="136" customFormat="false" ht="61.15" hidden="false" customHeight="true" outlineLevel="0" collapsed="false"/>
    <row r="137" customFormat="false" ht="61.15" hidden="false" customHeight="true" outlineLevel="0" collapsed="false"/>
    <row r="138" customFormat="false" ht="61.15" hidden="false" customHeight="true" outlineLevel="0" collapsed="false"/>
    <row r="139" customFormat="false" ht="61.15" hidden="false" customHeight="true" outlineLevel="0" collapsed="false"/>
    <row r="140" customFormat="false" ht="61.15" hidden="false" customHeight="true" outlineLevel="0" collapsed="false"/>
    <row r="141" customFormat="false" ht="61.15" hidden="false" customHeight="true" outlineLevel="0" collapsed="false"/>
    <row r="142" customFormat="false" ht="61.15" hidden="false" customHeight="true" outlineLevel="0" collapsed="false"/>
    <row r="143" customFormat="false" ht="61.15" hidden="false" customHeight="true" outlineLevel="0" collapsed="false"/>
    <row r="144" customFormat="false" ht="61.15" hidden="false" customHeight="true" outlineLevel="0" collapsed="false"/>
    <row r="145" customFormat="false" ht="61.15" hidden="false" customHeight="true" outlineLevel="0" collapsed="false"/>
    <row r="146" customFormat="false" ht="61.15" hidden="false" customHeight="true" outlineLevel="0" collapsed="false"/>
    <row r="147" customFormat="false" ht="61.15" hidden="false" customHeight="true" outlineLevel="0" collapsed="false"/>
    <row r="148" customFormat="false" ht="61.15" hidden="false" customHeight="true" outlineLevel="0" collapsed="false"/>
    <row r="149" customFormat="false" ht="61.15" hidden="false" customHeight="true" outlineLevel="0" collapsed="false"/>
    <row r="150" customFormat="false" ht="61.15" hidden="false" customHeight="true" outlineLevel="0" collapsed="false"/>
    <row r="151" customFormat="false" ht="61.15" hidden="false" customHeight="true" outlineLevel="0" collapsed="false"/>
    <row r="152" customFormat="false" ht="61.15" hidden="false" customHeight="true" outlineLevel="0" collapsed="false"/>
    <row r="153" customFormat="false" ht="61.15" hidden="false" customHeight="true" outlineLevel="0" collapsed="false"/>
    <row r="154" customFormat="false" ht="61.15" hidden="false" customHeight="true" outlineLevel="0" collapsed="false"/>
    <row r="155" customFormat="false" ht="61.15" hidden="false" customHeight="true" outlineLevel="0" collapsed="false"/>
    <row r="156" customFormat="false" ht="61.15" hidden="false" customHeight="true" outlineLevel="0" collapsed="false"/>
    <row r="157" customFormat="false" ht="61.15" hidden="false" customHeight="true" outlineLevel="0" collapsed="false"/>
    <row r="158" customFormat="false" ht="61.15" hidden="false" customHeight="true" outlineLevel="0" collapsed="false"/>
    <row r="159" customFormat="false" ht="61.15" hidden="false" customHeight="true" outlineLevel="0" collapsed="false"/>
    <row r="160" customFormat="false" ht="61.15" hidden="false" customHeight="true" outlineLevel="0" collapsed="false"/>
    <row r="161" customFormat="false" ht="61.15" hidden="false" customHeight="true" outlineLevel="0" collapsed="false"/>
    <row r="162" customFormat="false" ht="61.15" hidden="false" customHeight="true" outlineLevel="0" collapsed="false"/>
    <row r="163" customFormat="false" ht="61.15" hidden="false" customHeight="true" outlineLevel="0" collapsed="false"/>
    <row r="164" customFormat="false" ht="61.15" hidden="false" customHeight="true" outlineLevel="0" collapsed="false"/>
    <row r="165" customFormat="false" ht="61.15" hidden="false" customHeight="true" outlineLevel="0" collapsed="false"/>
    <row r="166" customFormat="false" ht="61.15" hidden="false" customHeight="true" outlineLevel="0" collapsed="false"/>
    <row r="167" customFormat="false" ht="61.15" hidden="false" customHeight="true" outlineLevel="0" collapsed="false"/>
    <row r="168" customFormat="false" ht="61.15" hidden="false" customHeight="true" outlineLevel="0" collapsed="false"/>
    <row r="169" customFormat="false" ht="61.15" hidden="false" customHeight="true" outlineLevel="0" collapsed="false"/>
    <row r="170" customFormat="false" ht="61.15" hidden="false" customHeight="true" outlineLevel="0" collapsed="false"/>
    <row r="171" customFormat="false" ht="61.15" hidden="false" customHeight="true" outlineLevel="0" collapsed="false"/>
    <row r="172" customFormat="false" ht="61.15" hidden="false" customHeight="true" outlineLevel="0" collapsed="false"/>
    <row r="173" customFormat="false" ht="61.15" hidden="false" customHeight="true" outlineLevel="0" collapsed="false"/>
    <row r="174" customFormat="false" ht="61.15" hidden="false" customHeight="true" outlineLevel="0" collapsed="false"/>
    <row r="175" customFormat="false" ht="61.15" hidden="false" customHeight="true" outlineLevel="0" collapsed="false"/>
    <row r="176" customFormat="false" ht="61.15" hidden="false" customHeight="true" outlineLevel="0" collapsed="false"/>
    <row r="177" customFormat="false" ht="61.15" hidden="false" customHeight="true" outlineLevel="0" collapsed="false"/>
    <row r="178" customFormat="false" ht="61.15" hidden="false" customHeight="true" outlineLevel="0" collapsed="false"/>
    <row r="179" customFormat="false" ht="61.15" hidden="false" customHeight="true" outlineLevel="0" collapsed="false"/>
    <row r="180" customFormat="false" ht="61.15" hidden="false" customHeight="true" outlineLevel="0" collapsed="false"/>
    <row r="181" customFormat="false" ht="61.15" hidden="false" customHeight="true" outlineLevel="0" collapsed="false"/>
    <row r="182" customFormat="false" ht="61.15" hidden="false" customHeight="true" outlineLevel="0" collapsed="false"/>
    <row r="183" customFormat="false" ht="61.15" hidden="false" customHeight="true" outlineLevel="0" collapsed="false"/>
    <row r="184" customFormat="false" ht="61.15" hidden="false" customHeight="true" outlineLevel="0" collapsed="false"/>
    <row r="185" customFormat="false" ht="61.15" hidden="false" customHeight="true" outlineLevel="0" collapsed="false"/>
    <row r="186" customFormat="false" ht="61.15" hidden="false" customHeight="true" outlineLevel="0" collapsed="false"/>
    <row r="187" customFormat="false" ht="61.15" hidden="false" customHeight="true" outlineLevel="0" collapsed="false"/>
    <row r="188" customFormat="false" ht="61.15" hidden="false" customHeight="true" outlineLevel="0" collapsed="false"/>
    <row r="189" customFormat="false" ht="61.15" hidden="false" customHeight="true" outlineLevel="0" collapsed="false"/>
    <row r="190" customFormat="false" ht="61.15" hidden="false" customHeight="true" outlineLevel="0" collapsed="false"/>
    <row r="191" customFormat="false" ht="61.15" hidden="false" customHeight="true" outlineLevel="0" collapsed="false"/>
    <row r="192" customFormat="false" ht="61.15" hidden="false" customHeight="true" outlineLevel="0" collapsed="false"/>
    <row r="193" customFormat="false" ht="61.15" hidden="false" customHeight="true" outlineLevel="0" collapsed="false"/>
    <row r="194" customFormat="false" ht="61.15" hidden="false" customHeight="true" outlineLevel="0" collapsed="false"/>
    <row r="195" customFormat="false" ht="61.15" hidden="false" customHeight="true" outlineLevel="0" collapsed="false"/>
    <row r="196" customFormat="false" ht="61.15" hidden="false" customHeight="true" outlineLevel="0" collapsed="false"/>
    <row r="197" customFormat="false" ht="61.15" hidden="false" customHeight="true" outlineLevel="0" collapsed="false"/>
    <row r="198" customFormat="false" ht="61.15" hidden="false" customHeight="true" outlineLevel="0" collapsed="false"/>
    <row r="199" customFormat="false" ht="61.15" hidden="false" customHeight="true" outlineLevel="0" collapsed="false"/>
    <row r="200" customFormat="false" ht="61.15" hidden="false" customHeight="true" outlineLevel="0" collapsed="false"/>
    <row r="201" customFormat="false" ht="61.15" hidden="false" customHeight="true" outlineLevel="0" collapsed="false"/>
    <row r="202" customFormat="false" ht="61.15" hidden="false" customHeight="true" outlineLevel="0" collapsed="false"/>
    <row r="203" customFormat="false" ht="61.15" hidden="false" customHeight="true" outlineLevel="0" collapsed="false"/>
    <row r="204" customFormat="false" ht="61.15" hidden="false" customHeight="true" outlineLevel="0" collapsed="false"/>
    <row r="205" customFormat="false" ht="61.15" hidden="false" customHeight="true" outlineLevel="0" collapsed="false"/>
    <row r="206" customFormat="false" ht="61.15" hidden="false" customHeight="true" outlineLevel="0" collapsed="false"/>
    <row r="207" customFormat="false" ht="61.15" hidden="false" customHeight="true" outlineLevel="0" collapsed="false"/>
    <row r="208" customFormat="false" ht="61.15" hidden="false" customHeight="true" outlineLevel="0" collapsed="false"/>
    <row r="209" customFormat="false" ht="61.15" hidden="false" customHeight="true" outlineLevel="0" collapsed="false"/>
    <row r="210" customFormat="false" ht="61.15" hidden="false" customHeight="true" outlineLevel="0" collapsed="false"/>
    <row r="211" customFormat="false" ht="61.15" hidden="false" customHeight="true" outlineLevel="0" collapsed="false"/>
    <row r="212" customFormat="false" ht="61.15" hidden="false" customHeight="true" outlineLevel="0" collapsed="false"/>
    <row r="213" customFormat="false" ht="61.15" hidden="false" customHeight="true" outlineLevel="0" collapsed="false"/>
    <row r="214" customFormat="false" ht="61.15" hidden="false" customHeight="true" outlineLevel="0" collapsed="false"/>
    <row r="215" customFormat="false" ht="61.15" hidden="false" customHeight="true" outlineLevel="0" collapsed="false"/>
    <row r="216" customFormat="false" ht="61.15" hidden="false" customHeight="true" outlineLevel="0" collapsed="false"/>
    <row r="217" customFormat="false" ht="61.15" hidden="false" customHeight="true" outlineLevel="0" collapsed="false"/>
    <row r="218" customFormat="false" ht="61.15" hidden="false" customHeight="true" outlineLevel="0" collapsed="false"/>
    <row r="219" customFormat="false" ht="61.15" hidden="false" customHeight="true" outlineLevel="0" collapsed="false"/>
    <row r="220" customFormat="false" ht="61.15" hidden="false" customHeight="true" outlineLevel="0" collapsed="false"/>
    <row r="221" customFormat="false" ht="61.15" hidden="false" customHeight="true" outlineLevel="0" collapsed="false"/>
    <row r="222" customFormat="false" ht="61.15" hidden="false" customHeight="true" outlineLevel="0" collapsed="false"/>
    <row r="223" customFormat="false" ht="61.15" hidden="false" customHeight="true" outlineLevel="0" collapsed="false"/>
    <row r="224" customFormat="false" ht="61.15" hidden="false" customHeight="true" outlineLevel="0" collapsed="false"/>
    <row r="225" customFormat="false" ht="61.15" hidden="false" customHeight="true" outlineLevel="0" collapsed="false"/>
    <row r="226" customFormat="false" ht="61.15" hidden="false" customHeight="true" outlineLevel="0" collapsed="false"/>
    <row r="227" customFormat="false" ht="61.15" hidden="false" customHeight="true" outlineLevel="0" collapsed="false"/>
    <row r="228" customFormat="false" ht="61.15" hidden="false" customHeight="true" outlineLevel="0" collapsed="false"/>
    <row r="229" customFormat="false" ht="61.15" hidden="false" customHeight="true" outlineLevel="0" collapsed="false"/>
    <row r="230" customFormat="false" ht="61.15" hidden="false" customHeight="true" outlineLevel="0" collapsed="false"/>
    <row r="231" customFormat="false" ht="61.15" hidden="false" customHeight="true" outlineLevel="0" collapsed="false"/>
    <row r="232" customFormat="false" ht="61.15" hidden="false" customHeight="true" outlineLevel="0" collapsed="false"/>
    <row r="233" customFormat="false" ht="61.15" hidden="false" customHeight="true" outlineLevel="0" collapsed="false"/>
    <row r="234" customFormat="false" ht="61.15" hidden="false" customHeight="true" outlineLevel="0" collapsed="false"/>
    <row r="235" customFormat="false" ht="61.15" hidden="false" customHeight="true" outlineLevel="0" collapsed="false"/>
    <row r="236" customFormat="false" ht="61.15" hidden="false" customHeight="true" outlineLevel="0" collapsed="false"/>
    <row r="237" customFormat="false" ht="61.15" hidden="false" customHeight="true" outlineLevel="0" collapsed="false"/>
    <row r="238" customFormat="false" ht="61.15" hidden="false" customHeight="true" outlineLevel="0" collapsed="false"/>
    <row r="239" customFormat="false" ht="61.15" hidden="false" customHeight="true" outlineLevel="0" collapsed="false"/>
    <row r="240" customFormat="false" ht="61.15" hidden="false" customHeight="true" outlineLevel="0" collapsed="false"/>
    <row r="241" customFormat="false" ht="61.15" hidden="false" customHeight="true" outlineLevel="0" collapsed="false"/>
    <row r="242" customFormat="false" ht="61.15" hidden="false" customHeight="true" outlineLevel="0" collapsed="false"/>
    <row r="243" customFormat="false" ht="61.15" hidden="false" customHeight="true" outlineLevel="0" collapsed="false"/>
    <row r="244" customFormat="false" ht="61.15" hidden="false" customHeight="true" outlineLevel="0" collapsed="false"/>
    <row r="245" customFormat="false" ht="61.15" hidden="false" customHeight="true" outlineLevel="0" collapsed="false"/>
    <row r="246" customFormat="false" ht="61.15" hidden="false" customHeight="true" outlineLevel="0" collapsed="false"/>
    <row r="247" customFormat="false" ht="61.15" hidden="false" customHeight="true" outlineLevel="0" collapsed="false"/>
    <row r="248" customFormat="false" ht="61.15" hidden="false" customHeight="true" outlineLevel="0" collapsed="false"/>
    <row r="249" customFormat="false" ht="61.15" hidden="false" customHeight="true" outlineLevel="0" collapsed="false"/>
    <row r="250" customFormat="false" ht="61.15" hidden="false" customHeight="true" outlineLevel="0" collapsed="false"/>
    <row r="251" customFormat="false" ht="61.15" hidden="false" customHeight="true" outlineLevel="0" collapsed="false"/>
    <row r="252" customFormat="false" ht="61.15" hidden="false" customHeight="true" outlineLevel="0" collapsed="false"/>
    <row r="253" customFormat="false" ht="61.15" hidden="false" customHeight="true" outlineLevel="0" collapsed="false"/>
    <row r="254" customFormat="false" ht="61.15" hidden="false" customHeight="true" outlineLevel="0" collapsed="false"/>
    <row r="255" customFormat="false" ht="61.15" hidden="false" customHeight="true" outlineLevel="0" collapsed="false"/>
    <row r="256" customFormat="false" ht="61.15" hidden="false" customHeight="true" outlineLevel="0" collapsed="false"/>
    <row r="257" customFormat="false" ht="61.15" hidden="false" customHeight="true" outlineLevel="0" collapsed="false"/>
    <row r="258" customFormat="false" ht="61.15" hidden="false" customHeight="true" outlineLevel="0" collapsed="false"/>
    <row r="259" customFormat="false" ht="61.15" hidden="false" customHeight="true" outlineLevel="0" collapsed="false"/>
    <row r="260" customFormat="false" ht="61.15" hidden="false" customHeight="true" outlineLevel="0" collapsed="false"/>
    <row r="261" customFormat="false" ht="61.15" hidden="false" customHeight="true" outlineLevel="0" collapsed="false"/>
    <row r="262" customFormat="false" ht="61.15" hidden="false" customHeight="true" outlineLevel="0" collapsed="false"/>
    <row r="263" customFormat="false" ht="61.15" hidden="false" customHeight="true" outlineLevel="0" collapsed="false"/>
    <row r="264" customFormat="false" ht="61.15" hidden="false" customHeight="true" outlineLevel="0" collapsed="false"/>
    <row r="265" customFormat="false" ht="61.15" hidden="false" customHeight="true" outlineLevel="0" collapsed="false"/>
    <row r="266" customFormat="false" ht="61.15" hidden="false" customHeight="true" outlineLevel="0" collapsed="false"/>
    <row r="267" customFormat="false" ht="61.15" hidden="false" customHeight="true" outlineLevel="0" collapsed="false"/>
    <row r="268" customFormat="false" ht="61.15" hidden="false" customHeight="true" outlineLevel="0" collapsed="false"/>
    <row r="269" customFormat="false" ht="61.15" hidden="false" customHeight="true" outlineLevel="0" collapsed="false"/>
    <row r="270" customFormat="false" ht="61.15" hidden="false" customHeight="true" outlineLevel="0" collapsed="false"/>
    <row r="271" customFormat="false" ht="61.15" hidden="false" customHeight="true" outlineLevel="0" collapsed="false"/>
    <row r="272" customFormat="false" ht="61.15" hidden="false" customHeight="true" outlineLevel="0" collapsed="false"/>
    <row r="273" customFormat="false" ht="61.15" hidden="false" customHeight="true" outlineLevel="0" collapsed="false"/>
    <row r="274" customFormat="false" ht="61.15" hidden="false" customHeight="true" outlineLevel="0" collapsed="false"/>
    <row r="275" customFormat="false" ht="61.15" hidden="false" customHeight="true" outlineLevel="0" collapsed="false"/>
    <row r="276" customFormat="false" ht="61.15" hidden="false" customHeight="true" outlineLevel="0" collapsed="false"/>
    <row r="277" customFormat="false" ht="61.15" hidden="false" customHeight="true" outlineLevel="0" collapsed="false"/>
    <row r="278" customFormat="false" ht="61.15" hidden="false" customHeight="true" outlineLevel="0" collapsed="false"/>
    <row r="279" customFormat="false" ht="61.15" hidden="false" customHeight="true" outlineLevel="0" collapsed="false"/>
    <row r="280" customFormat="false" ht="61.15" hidden="false" customHeight="true" outlineLevel="0" collapsed="false"/>
    <row r="281" customFormat="false" ht="61.15" hidden="false" customHeight="true" outlineLevel="0" collapsed="false"/>
    <row r="282" customFormat="false" ht="61.15" hidden="false" customHeight="true" outlineLevel="0" collapsed="false"/>
    <row r="283" customFormat="false" ht="61.15" hidden="false" customHeight="true" outlineLevel="0" collapsed="false"/>
    <row r="284" customFormat="false" ht="61.15" hidden="false" customHeight="true" outlineLevel="0" collapsed="false"/>
    <row r="285" customFormat="false" ht="61.15" hidden="false" customHeight="true" outlineLevel="0" collapsed="false"/>
    <row r="286" customFormat="false" ht="61.15" hidden="false" customHeight="true" outlineLevel="0" collapsed="false"/>
    <row r="287" customFormat="false" ht="61.15" hidden="false" customHeight="true" outlineLevel="0" collapsed="false"/>
    <row r="288" customFormat="false" ht="61.15" hidden="false" customHeight="true" outlineLevel="0" collapsed="false"/>
    <row r="289" customFormat="false" ht="61.15" hidden="false" customHeight="true" outlineLevel="0" collapsed="false"/>
    <row r="290" customFormat="false" ht="61.15" hidden="false" customHeight="true" outlineLevel="0" collapsed="false"/>
    <row r="291" customFormat="false" ht="61.15" hidden="false" customHeight="true" outlineLevel="0" collapsed="false"/>
    <row r="292" customFormat="false" ht="61.15" hidden="false" customHeight="true" outlineLevel="0" collapsed="false"/>
    <row r="293" customFormat="false" ht="61.15" hidden="false" customHeight="true" outlineLevel="0" collapsed="false"/>
    <row r="294" customFormat="false" ht="61.15" hidden="false" customHeight="true" outlineLevel="0" collapsed="false"/>
    <row r="295" customFormat="false" ht="61.15" hidden="false" customHeight="true" outlineLevel="0" collapsed="false"/>
    <row r="296" customFormat="false" ht="61.15" hidden="false" customHeight="true" outlineLevel="0" collapsed="false"/>
    <row r="297" customFormat="false" ht="61.15" hidden="false" customHeight="true" outlineLevel="0" collapsed="false"/>
    <row r="298" customFormat="false" ht="61.15" hidden="false" customHeight="true" outlineLevel="0" collapsed="false"/>
    <row r="299" customFormat="false" ht="61.15" hidden="false" customHeight="true" outlineLevel="0" collapsed="false"/>
    <row r="300" customFormat="false" ht="61.15" hidden="false" customHeight="true" outlineLevel="0" collapsed="false"/>
    <row r="301" customFormat="false" ht="61.15" hidden="false" customHeight="true" outlineLevel="0" collapsed="false"/>
    <row r="302" customFormat="false" ht="61.15" hidden="false" customHeight="true" outlineLevel="0" collapsed="false"/>
    <row r="303" customFormat="false" ht="61.15" hidden="false" customHeight="true" outlineLevel="0" collapsed="false"/>
    <row r="304" customFormat="false" ht="61.15" hidden="false" customHeight="true" outlineLevel="0" collapsed="false"/>
    <row r="305" customFormat="false" ht="61.15" hidden="false" customHeight="true" outlineLevel="0" collapsed="false"/>
    <row r="306" customFormat="false" ht="61.15" hidden="false" customHeight="true" outlineLevel="0" collapsed="false"/>
    <row r="307" customFormat="false" ht="61.15" hidden="false" customHeight="true" outlineLevel="0" collapsed="false"/>
    <row r="308" customFormat="false" ht="61.15" hidden="false" customHeight="true" outlineLevel="0" collapsed="false"/>
    <row r="309" customFormat="false" ht="61.15" hidden="false" customHeight="true" outlineLevel="0" collapsed="false"/>
    <row r="310" customFormat="false" ht="61.15" hidden="false" customHeight="true" outlineLevel="0" collapsed="false"/>
    <row r="311" customFormat="false" ht="61.15" hidden="false" customHeight="true" outlineLevel="0" collapsed="false"/>
    <row r="312" customFormat="false" ht="61.15" hidden="false" customHeight="true" outlineLevel="0" collapsed="false"/>
    <row r="313" customFormat="false" ht="61.15" hidden="false" customHeight="true" outlineLevel="0" collapsed="false"/>
    <row r="314" customFormat="false" ht="61.15" hidden="false" customHeight="true" outlineLevel="0" collapsed="false"/>
    <row r="315" customFormat="false" ht="61.15" hidden="false" customHeight="true" outlineLevel="0" collapsed="false"/>
    <row r="316" customFormat="false" ht="61.15" hidden="false" customHeight="true" outlineLevel="0" collapsed="false"/>
    <row r="317" customFormat="false" ht="61.15" hidden="false" customHeight="true" outlineLevel="0" collapsed="false"/>
    <row r="318" customFormat="false" ht="61.15" hidden="false" customHeight="true" outlineLevel="0" collapsed="false"/>
    <row r="319" customFormat="false" ht="61.15" hidden="false" customHeight="true" outlineLevel="0" collapsed="false"/>
    <row r="320" customFormat="false" ht="61.15" hidden="false" customHeight="true" outlineLevel="0" collapsed="false"/>
    <row r="321" customFormat="false" ht="61.15" hidden="false" customHeight="true" outlineLevel="0" collapsed="false"/>
    <row r="322" customFormat="false" ht="61.15" hidden="false" customHeight="true" outlineLevel="0" collapsed="false"/>
    <row r="323" customFormat="false" ht="61.15" hidden="false" customHeight="true" outlineLevel="0" collapsed="false"/>
    <row r="324" customFormat="false" ht="61.15" hidden="false" customHeight="true" outlineLevel="0" collapsed="false"/>
    <row r="325" customFormat="false" ht="61.15" hidden="false" customHeight="true" outlineLevel="0" collapsed="false"/>
    <row r="326" customFormat="false" ht="61.15" hidden="false" customHeight="true" outlineLevel="0" collapsed="false"/>
    <row r="327" customFormat="false" ht="61.15" hidden="false" customHeight="true" outlineLevel="0" collapsed="false"/>
    <row r="328" customFormat="false" ht="61.15" hidden="false" customHeight="true" outlineLevel="0" collapsed="false"/>
    <row r="329" customFormat="false" ht="61.15" hidden="false" customHeight="true" outlineLevel="0" collapsed="false"/>
    <row r="330" customFormat="false" ht="61.15" hidden="false" customHeight="true" outlineLevel="0" collapsed="false"/>
    <row r="331" customFormat="false" ht="61.15" hidden="false" customHeight="true" outlineLevel="0" collapsed="false"/>
    <row r="332" customFormat="false" ht="61.15" hidden="false" customHeight="true" outlineLevel="0" collapsed="false"/>
    <row r="333" customFormat="false" ht="61.15" hidden="false" customHeight="true" outlineLevel="0" collapsed="false"/>
    <row r="334" customFormat="false" ht="61.15" hidden="false" customHeight="true" outlineLevel="0" collapsed="false"/>
    <row r="335" customFormat="false" ht="61.15" hidden="false" customHeight="true" outlineLevel="0" collapsed="false"/>
    <row r="336" customFormat="false" ht="61.15" hidden="false" customHeight="true" outlineLevel="0" collapsed="false"/>
    <row r="337" customFormat="false" ht="61.15" hidden="false" customHeight="true" outlineLevel="0" collapsed="false"/>
    <row r="338" customFormat="false" ht="61.15" hidden="false" customHeight="true" outlineLevel="0" collapsed="false"/>
    <row r="339" customFormat="false" ht="61.15" hidden="false" customHeight="true" outlineLevel="0" collapsed="false"/>
    <row r="340" customFormat="false" ht="61.15" hidden="false" customHeight="true" outlineLevel="0" collapsed="false"/>
    <row r="341" customFormat="false" ht="61.15" hidden="false" customHeight="true" outlineLevel="0" collapsed="false"/>
    <row r="342" customFormat="false" ht="61.15" hidden="false" customHeight="true" outlineLevel="0" collapsed="false"/>
    <row r="343" customFormat="false" ht="61.15" hidden="false" customHeight="true" outlineLevel="0" collapsed="false"/>
    <row r="344" customFormat="false" ht="61.15" hidden="false" customHeight="true" outlineLevel="0" collapsed="false"/>
    <row r="345" customFormat="false" ht="61.15" hidden="false" customHeight="true" outlineLevel="0" collapsed="false"/>
    <row r="346" customFormat="false" ht="61.15" hidden="false" customHeight="true" outlineLevel="0" collapsed="false"/>
    <row r="347" customFormat="false" ht="61.15" hidden="false" customHeight="true" outlineLevel="0" collapsed="false"/>
    <row r="348" customFormat="false" ht="61.15" hidden="false" customHeight="true" outlineLevel="0" collapsed="false"/>
    <row r="349" customFormat="false" ht="61.15" hidden="false" customHeight="true" outlineLevel="0" collapsed="false"/>
    <row r="350" customFormat="false" ht="61.15" hidden="false" customHeight="true" outlineLevel="0" collapsed="false"/>
    <row r="351" customFormat="false" ht="61.15" hidden="false" customHeight="true" outlineLevel="0" collapsed="false"/>
    <row r="352" customFormat="false" ht="61.15" hidden="false" customHeight="true" outlineLevel="0" collapsed="false"/>
    <row r="353" customFormat="false" ht="61.15" hidden="false" customHeight="true" outlineLevel="0" collapsed="false"/>
    <row r="354" customFormat="false" ht="61.15" hidden="false" customHeight="true" outlineLevel="0" collapsed="false"/>
    <row r="355" customFormat="false" ht="61.15" hidden="false" customHeight="true" outlineLevel="0" collapsed="false"/>
    <row r="356" customFormat="false" ht="61.15" hidden="false" customHeight="true" outlineLevel="0" collapsed="false"/>
    <row r="357" customFormat="false" ht="61.15" hidden="false" customHeight="true" outlineLevel="0" collapsed="false"/>
  </sheetData>
  <sheetProtection sheet="true" password="cc59" formatColumns="false" formatRows="false"/>
  <mergeCells count="4">
    <mergeCell ref="B3:B4"/>
    <mergeCell ref="E3:E4"/>
    <mergeCell ref="E7:M7"/>
    <mergeCell ref="B68:M68"/>
  </mergeCells>
  <conditionalFormatting sqref="C40:C43">
    <cfRule type="expression" priority="2" aboveAverage="0" equalAverage="0" bottom="0" percent="0" rank="0" text="" dxfId="2">
      <formula>AND(OR($C$5="New Operator",$C$5="Existing Operator"),$C40&gt;0)</formula>
    </cfRule>
  </conditionalFormatting>
  <dataValidations count="5">
    <dataValidation allowBlank="true" errorStyle="stop" operator="between" showDropDown="false" showErrorMessage="true" showInputMessage="false" sqref="G81 I81 K81 M81 G90 I90 K90 M90" type="list">
      <formula1>$B$95:$B$96</formula1>
      <formula2>0</formula2>
    </dataValidation>
    <dataValidation allowBlank="true" errorStyle="stop" operator="between" showDropDown="false" showErrorMessage="true" showInputMessage="false" sqref="E3" type="list">
      <formula1>#REF!</formula1>
      <formula2>0</formula2>
    </dataValidation>
    <dataValidation allowBlank="true" errorStyle="stop" operator="between" showDropDown="false" showErrorMessage="true" showInputMessage="false" sqref="E40 G40 I40 K40 M40 E52 G52 I52 K52 M52" type="list">
      <formula1>$E$101:$E$102</formula1>
      <formula2>0</formula2>
    </dataValidation>
    <dataValidation allowBlank="true" errorStyle="stop" operator="between" showDropDown="false" showErrorMessage="true" showInputMessage="false" sqref="E45 G45 I45 K45 M45" type="list">
      <formula1>$E$104:$E$199</formula1>
      <formula2>0</formula2>
    </dataValidation>
    <dataValidation allowBlank="true" errorStyle="stop" operator="between" showDropDown="false" showErrorMessage="true" showInputMessage="false" sqref="E58 G58 I58 K58 M58" type="list">
      <formula1>$G$119:$G$34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2" sqref="H17 H152 A1"/>
    </sheetView>
  </sheetViews>
  <sheetFormatPr defaultColWidth="8.84765625" defaultRowHeight="12.75" zeroHeight="false" outlineLevelRow="0" outlineLevelCol="0"/>
  <cols>
    <col collapsed="false" customWidth="true" hidden="false" outlineLevel="0" max="1" min="1" style="77" width="75.99"/>
    <col collapsed="false" customWidth="true" hidden="false" outlineLevel="0" max="2" min="2" style="77" width="4.85"/>
    <col collapsed="false" customWidth="true" hidden="false" outlineLevel="0" max="6" min="3" style="203" width="17.14"/>
    <col collapsed="false" customWidth="true" hidden="false" outlineLevel="0" max="7" min="7" style="77" width="4.85"/>
    <col collapsed="false" customWidth="true" hidden="false" outlineLevel="0" max="8" min="8" style="77" width="56.99"/>
    <col collapsed="false" customWidth="true" hidden="false" outlineLevel="0" max="9" min="9" style="77" width="2.99"/>
    <col collapsed="false" customWidth="true" hidden="false" outlineLevel="0" max="10" min="10" style="77" width="19.85"/>
    <col collapsed="false" customWidth="true" hidden="false" outlineLevel="0" max="11" min="11" style="77" width="2.28"/>
    <col collapsed="false" customWidth="true" hidden="false" outlineLevel="0" max="12" min="12" style="77" width="18.41"/>
    <col collapsed="false" customWidth="true" hidden="false" outlineLevel="0" max="13" min="13" style="77" width="2.7"/>
    <col collapsed="false" customWidth="true" hidden="false" outlineLevel="0" max="14" min="14" style="77" width="18.7"/>
    <col collapsed="false" customWidth="true" hidden="false" outlineLevel="0" max="15" min="15" style="77" width="2.56"/>
    <col collapsed="false" customWidth="true" hidden="false" outlineLevel="0" max="16" min="16" style="77" width="18.7"/>
    <col collapsed="false" customWidth="true" hidden="false" outlineLevel="0" max="17" min="17" style="211" width="2.99"/>
    <col collapsed="false" customWidth="true" hidden="false" outlineLevel="0" max="18" min="18" style="77" width="18.7"/>
    <col collapsed="false" customWidth="true" hidden="false" outlineLevel="0" max="19" min="19" style="211" width="3.42"/>
    <col collapsed="false" customWidth="true" hidden="false" outlineLevel="0" max="20" min="20" style="77" width="18.7"/>
    <col collapsed="false" customWidth="false" hidden="false" outlineLevel="0" max="257" min="21" style="77" width="8.85"/>
  </cols>
  <sheetData>
    <row r="1" customFormat="false" ht="15.75" hidden="false" customHeight="false" outlineLevel="0" collapsed="false">
      <c r="A1" s="323" t="s">
        <v>264</v>
      </c>
      <c r="B1" s="324"/>
      <c r="C1" s="325"/>
      <c r="D1" s="325"/>
      <c r="E1" s="325"/>
      <c r="F1" s="325"/>
      <c r="G1" s="324"/>
      <c r="H1" s="324"/>
      <c r="I1" s="324"/>
      <c r="J1" s="326"/>
      <c r="K1" s="326"/>
      <c r="L1" s="326"/>
      <c r="M1" s="326"/>
      <c r="N1" s="326"/>
      <c r="O1" s="326"/>
      <c r="P1" s="326"/>
      <c r="Q1" s="327"/>
      <c r="R1" s="328"/>
      <c r="S1" s="329"/>
    </row>
    <row r="2" customFormat="false" ht="22.5" hidden="false" customHeight="true" outlineLevel="0" collapsed="false">
      <c r="A2" s="330"/>
      <c r="B2" s="331"/>
      <c r="C2" s="332"/>
      <c r="D2" s="332"/>
      <c r="E2" s="332"/>
      <c r="F2" s="332"/>
      <c r="G2" s="331"/>
      <c r="H2" s="331"/>
      <c r="I2" s="331"/>
      <c r="J2" s="333"/>
      <c r="K2" s="333"/>
      <c r="L2" s="333"/>
      <c r="M2" s="333"/>
      <c r="N2" s="333"/>
      <c r="O2" s="333"/>
      <c r="P2" s="333"/>
      <c r="Q2" s="334"/>
      <c r="R2" s="328"/>
      <c r="S2" s="329"/>
    </row>
    <row r="3" customFormat="false" ht="15" hidden="false" customHeight="false" outlineLevel="0" collapsed="false">
      <c r="A3" s="331"/>
      <c r="B3" s="331"/>
      <c r="C3" s="332"/>
      <c r="D3" s="332"/>
      <c r="E3" s="332"/>
      <c r="F3" s="332"/>
      <c r="G3" s="331"/>
      <c r="H3" s="331"/>
      <c r="I3" s="331"/>
      <c r="J3" s="333"/>
      <c r="K3" s="333"/>
      <c r="L3" s="333"/>
      <c r="M3" s="333"/>
      <c r="N3" s="333"/>
      <c r="O3" s="333"/>
      <c r="P3" s="333"/>
      <c r="Q3" s="334"/>
      <c r="R3" s="328"/>
      <c r="S3" s="329"/>
    </row>
    <row r="4" customFormat="false" ht="15.75" hidden="false" customHeight="false" outlineLevel="0" collapsed="false">
      <c r="A4" s="335"/>
      <c r="B4" s="336"/>
      <c r="C4" s="336"/>
      <c r="D4" s="336"/>
      <c r="E4" s="336"/>
      <c r="F4" s="336"/>
      <c r="G4" s="336"/>
      <c r="H4" s="336"/>
      <c r="I4" s="336"/>
      <c r="J4" s="336"/>
      <c r="K4" s="336"/>
      <c r="L4" s="336"/>
      <c r="M4" s="336"/>
      <c r="N4" s="336"/>
      <c r="O4" s="337"/>
      <c r="P4" s="337"/>
      <c r="Q4" s="335"/>
      <c r="R4" s="337"/>
      <c r="S4" s="329"/>
    </row>
    <row r="5" customFormat="false" ht="23.25" hidden="false" customHeight="false" outlineLevel="0" collapsed="false">
      <c r="A5" s="338"/>
      <c r="B5" s="339"/>
      <c r="C5" s="340"/>
      <c r="D5" s="340"/>
      <c r="E5" s="340"/>
      <c r="F5" s="340"/>
      <c r="G5" s="339"/>
      <c r="H5" s="339"/>
      <c r="I5" s="339"/>
      <c r="J5" s="341"/>
      <c r="K5" s="341"/>
      <c r="L5" s="341"/>
      <c r="M5" s="341"/>
      <c r="N5" s="341"/>
      <c r="O5" s="341"/>
      <c r="P5" s="342"/>
      <c r="Q5" s="343"/>
      <c r="R5" s="344"/>
      <c r="S5" s="345"/>
    </row>
    <row r="6" customFormat="false" ht="16.5" hidden="false" customHeight="true" outlineLevel="0" collapsed="false">
      <c r="A6" s="344"/>
      <c r="B6" s="344"/>
      <c r="C6" s="346"/>
      <c r="D6" s="346"/>
      <c r="E6" s="346"/>
      <c r="F6" s="346"/>
      <c r="G6" s="344"/>
      <c r="H6" s="344"/>
      <c r="I6" s="344"/>
      <c r="R6" s="347"/>
      <c r="T6" s="347"/>
    </row>
    <row r="7" customFormat="false" ht="30" hidden="false" customHeight="true" outlineLevel="0" collapsed="false">
      <c r="A7" s="348"/>
      <c r="B7" s="349"/>
      <c r="C7" s="350" t="s">
        <v>265</v>
      </c>
      <c r="D7" s="351" t="s">
        <v>266</v>
      </c>
      <c r="E7" s="352" t="s">
        <v>267</v>
      </c>
      <c r="F7" s="352" t="s">
        <v>268</v>
      </c>
      <c r="G7" s="349"/>
      <c r="H7" s="352" t="s">
        <v>269</v>
      </c>
      <c r="I7" s="349"/>
      <c r="J7" s="353" t="s">
        <v>270</v>
      </c>
    </row>
    <row r="8" customFormat="false" ht="31.5" hidden="false" customHeight="true" outlineLevel="0" collapsed="false">
      <c r="A8" s="354"/>
      <c r="B8" s="349"/>
      <c r="C8" s="350"/>
      <c r="D8" s="351"/>
      <c r="E8" s="352"/>
      <c r="F8" s="352"/>
      <c r="G8" s="349"/>
      <c r="H8" s="352"/>
      <c r="I8" s="349"/>
      <c r="J8" s="353"/>
      <c r="K8" s="344"/>
      <c r="L8" s="355" t="s">
        <v>271</v>
      </c>
      <c r="M8" s="355"/>
      <c r="N8" s="355"/>
      <c r="O8" s="355"/>
      <c r="P8" s="355"/>
      <c r="Q8" s="355"/>
      <c r="R8" s="355"/>
      <c r="S8" s="355"/>
      <c r="T8" s="355"/>
    </row>
    <row r="9" customFormat="false" ht="23.25" hidden="false" customHeight="false" outlineLevel="0" collapsed="false">
      <c r="A9" s="356" t="s">
        <v>272</v>
      </c>
      <c r="B9" s="354"/>
      <c r="C9" s="350"/>
      <c r="D9" s="351"/>
      <c r="E9" s="352"/>
      <c r="F9" s="352"/>
      <c r="G9" s="354"/>
      <c r="H9" s="352"/>
      <c r="I9" s="354"/>
      <c r="J9" s="357" t="n">
        <v>2019</v>
      </c>
      <c r="K9" s="349"/>
      <c r="L9" s="358" t="n">
        <f aca="false">J9+1</f>
        <v>2020</v>
      </c>
      <c r="M9" s="359"/>
      <c r="N9" s="358" t="n">
        <f aca="false">L9+1</f>
        <v>2021</v>
      </c>
      <c r="O9" s="359"/>
      <c r="P9" s="358" t="n">
        <f aca="false">N9+1</f>
        <v>2022</v>
      </c>
      <c r="Q9" s="359"/>
      <c r="R9" s="358" t="n">
        <f aca="false">P9+1</f>
        <v>2023</v>
      </c>
      <c r="S9" s="360"/>
      <c r="T9" s="358" t="n">
        <f aca="false">R9+1</f>
        <v>2024</v>
      </c>
    </row>
    <row r="10" customFormat="false" ht="18.75" hidden="false" customHeight="false" outlineLevel="0" collapsed="false">
      <c r="A10" s="361" t="s">
        <v>273</v>
      </c>
      <c r="B10" s="362"/>
      <c r="C10" s="363" t="s">
        <v>179</v>
      </c>
      <c r="D10" s="363" t="s">
        <v>179</v>
      </c>
      <c r="E10" s="363" t="s">
        <v>179</v>
      </c>
      <c r="F10" s="363" t="s">
        <v>179</v>
      </c>
      <c r="G10" s="362"/>
      <c r="H10" s="364"/>
      <c r="I10" s="362"/>
      <c r="J10" s="365" t="n">
        <v>0</v>
      </c>
      <c r="K10" s="366"/>
      <c r="L10" s="365" t="n">
        <f aca="false">+'Revenues-Per Capita '!C17</f>
        <v>0</v>
      </c>
      <c r="N10" s="365" t="n">
        <f aca="false">+'Revenues-Per Capita '!H17</f>
        <v>0</v>
      </c>
      <c r="P10" s="365" t="n">
        <f aca="false">+'Revenues-Per Capita '!M17</f>
        <v>0</v>
      </c>
      <c r="R10" s="365" t="n">
        <f aca="false">+'Revenues-Per Capita '!R17</f>
        <v>0</v>
      </c>
      <c r="T10" s="365" t="n">
        <f aca="false">+'Revenues-Per Capita '!W17</f>
        <v>0</v>
      </c>
    </row>
    <row r="11" customFormat="false" ht="16.5" hidden="false" customHeight="false" outlineLevel="0" collapsed="false">
      <c r="A11" s="367" t="s">
        <v>274</v>
      </c>
      <c r="B11" s="362"/>
      <c r="C11" s="363" t="s">
        <v>179</v>
      </c>
      <c r="D11" s="363" t="s">
        <v>179</v>
      </c>
      <c r="E11" s="363" t="s">
        <v>179</v>
      </c>
      <c r="F11" s="363" t="s">
        <v>179</v>
      </c>
      <c r="G11" s="362"/>
      <c r="H11" s="364"/>
      <c r="I11" s="362"/>
      <c r="J11" s="365" t="n">
        <v>0</v>
      </c>
      <c r="K11" s="368"/>
      <c r="L11" s="365"/>
      <c r="M11" s="369"/>
      <c r="N11" s="365"/>
      <c r="O11" s="369"/>
      <c r="P11" s="365"/>
      <c r="Q11" s="370"/>
      <c r="R11" s="365"/>
      <c r="S11" s="371"/>
      <c r="T11" s="365"/>
    </row>
    <row r="12" customFormat="false" ht="16.5" hidden="false" customHeight="false" outlineLevel="0" collapsed="false">
      <c r="A12" s="367" t="s">
        <v>275</v>
      </c>
      <c r="B12" s="362"/>
      <c r="C12" s="363" t="s">
        <v>179</v>
      </c>
      <c r="D12" s="363" t="s">
        <v>179</v>
      </c>
      <c r="E12" s="363" t="s">
        <v>179</v>
      </c>
      <c r="F12" s="363" t="s">
        <v>179</v>
      </c>
      <c r="G12" s="362"/>
      <c r="H12" s="364"/>
      <c r="I12" s="362"/>
      <c r="J12" s="365" t="n">
        <v>0</v>
      </c>
      <c r="K12" s="368"/>
      <c r="L12" s="365" t="e">
        <f aca="false">'Revenues-Federal &amp; State '!E16</f>
        <v>#DIV/0!</v>
      </c>
      <c r="M12" s="369"/>
      <c r="N12" s="365" t="e">
        <f aca="false">'Revenues-Federal &amp; State '!G16</f>
        <v>#DIV/0!</v>
      </c>
      <c r="O12" s="369"/>
      <c r="P12" s="365" t="e">
        <f aca="false">'Revenues-Federal &amp; State '!I16</f>
        <v>#DIV/0!</v>
      </c>
      <c r="Q12" s="370"/>
      <c r="R12" s="365" t="e">
        <f aca="false">'Revenues-Federal &amp; State '!K16</f>
        <v>#DIV/0!</v>
      </c>
      <c r="S12" s="371"/>
      <c r="T12" s="365" t="e">
        <f aca="false">'Revenues-Federal &amp; State '!M16</f>
        <v>#DIV/0!</v>
      </c>
    </row>
    <row r="13" customFormat="false" ht="16.5" hidden="false" customHeight="false" outlineLevel="0" collapsed="false">
      <c r="A13" s="367" t="s">
        <v>276</v>
      </c>
      <c r="B13" s="362"/>
      <c r="C13" s="363" t="s">
        <v>179</v>
      </c>
      <c r="D13" s="363" t="s">
        <v>179</v>
      </c>
      <c r="E13" s="363" t="s">
        <v>179</v>
      </c>
      <c r="F13" s="363" t="s">
        <v>179</v>
      </c>
      <c r="G13" s="362"/>
      <c r="H13" s="364"/>
      <c r="I13" s="362"/>
      <c r="J13" s="365" t="n">
        <v>0</v>
      </c>
      <c r="K13" s="368"/>
      <c r="L13" s="365" t="n">
        <f aca="false">'Revenues-Federal &amp; State '!E22</f>
        <v>0</v>
      </c>
      <c r="M13" s="369"/>
      <c r="N13" s="365" t="n">
        <f aca="false">'Revenues-Federal &amp; State '!G22</f>
        <v>0</v>
      </c>
      <c r="O13" s="369"/>
      <c r="P13" s="365" t="n">
        <f aca="false">'Revenues-Federal &amp; State '!I22</f>
        <v>0</v>
      </c>
      <c r="Q13" s="370"/>
      <c r="R13" s="365" t="n">
        <f aca="false">'Revenues-Federal &amp; State '!K22</f>
        <v>0</v>
      </c>
      <c r="S13" s="371"/>
      <c r="T13" s="365" t="n">
        <f aca="false">'Revenues-Federal &amp; State '!M22</f>
        <v>0</v>
      </c>
    </row>
    <row r="14" customFormat="false" ht="16.5" hidden="false" customHeight="false" outlineLevel="0" collapsed="false">
      <c r="A14" s="367" t="s">
        <v>277</v>
      </c>
      <c r="B14" s="362"/>
      <c r="C14" s="363" t="s">
        <v>179</v>
      </c>
      <c r="D14" s="363" t="s">
        <v>179</v>
      </c>
      <c r="E14" s="363" t="s">
        <v>179</v>
      </c>
      <c r="F14" s="363" t="s">
        <v>179</v>
      </c>
      <c r="G14" s="362"/>
      <c r="H14" s="364"/>
      <c r="I14" s="362"/>
      <c r="J14" s="365" t="n">
        <v>0</v>
      </c>
      <c r="K14" s="368"/>
      <c r="L14" s="365" t="n">
        <f aca="false">'Revenues-Federal &amp; State '!E66</f>
        <v>0</v>
      </c>
      <c r="M14" s="369"/>
      <c r="N14" s="365" t="n">
        <f aca="false">'Revenues-Federal &amp; State '!G66</f>
        <v>0</v>
      </c>
      <c r="O14" s="369"/>
      <c r="P14" s="365" t="n">
        <f aca="false">'Revenues-Federal &amp; State '!I66</f>
        <v>0</v>
      </c>
      <c r="Q14" s="370"/>
      <c r="R14" s="365" t="n">
        <f aca="false">'Revenues-Federal &amp; State '!K66</f>
        <v>0</v>
      </c>
      <c r="S14" s="371"/>
      <c r="T14" s="365" t="n">
        <f aca="false">'Revenues-Federal &amp; State '!M66</f>
        <v>0</v>
      </c>
    </row>
    <row r="15" customFormat="false" ht="16.5" hidden="true" customHeight="true" outlineLevel="0" collapsed="false">
      <c r="A15" s="367" t="s">
        <v>278</v>
      </c>
      <c r="B15" s="362"/>
      <c r="C15" s="363" t="s">
        <v>179</v>
      </c>
      <c r="D15" s="363" t="s">
        <v>179</v>
      </c>
      <c r="E15" s="363" t="s">
        <v>179</v>
      </c>
      <c r="F15" s="363" t="s">
        <v>179</v>
      </c>
      <c r="G15" s="362"/>
      <c r="H15" s="364"/>
      <c r="I15" s="362"/>
      <c r="J15" s="365" t="n">
        <v>0</v>
      </c>
      <c r="K15" s="369"/>
      <c r="L15" s="365" t="n">
        <v>0</v>
      </c>
      <c r="M15" s="369"/>
      <c r="N15" s="365" t="n">
        <v>0</v>
      </c>
      <c r="O15" s="369"/>
      <c r="P15" s="365" t="n">
        <v>0</v>
      </c>
      <c r="Q15" s="370"/>
      <c r="R15" s="365" t="n">
        <v>0</v>
      </c>
      <c r="S15" s="371"/>
      <c r="T15" s="365" t="n">
        <v>0</v>
      </c>
    </row>
    <row r="16" customFormat="false" ht="16.5" hidden="false" customHeight="false" outlineLevel="0" collapsed="false">
      <c r="A16" s="367" t="s">
        <v>279</v>
      </c>
      <c r="B16" s="362"/>
      <c r="C16" s="363" t="s">
        <v>179</v>
      </c>
      <c r="D16" s="363" t="s">
        <v>179</v>
      </c>
      <c r="E16" s="363" t="s">
        <v>179</v>
      </c>
      <c r="F16" s="363" t="s">
        <v>179</v>
      </c>
      <c r="G16" s="362"/>
      <c r="H16" s="364"/>
      <c r="I16" s="362"/>
      <c r="J16" s="372"/>
      <c r="K16" s="369"/>
      <c r="L16" s="372"/>
      <c r="M16" s="369"/>
      <c r="N16" s="372"/>
      <c r="O16" s="369"/>
      <c r="P16" s="372"/>
      <c r="Q16" s="370"/>
      <c r="R16" s="372"/>
      <c r="S16" s="371"/>
      <c r="T16" s="372"/>
    </row>
    <row r="17" customFormat="false" ht="16.5" hidden="false" customHeight="false" outlineLevel="0" collapsed="false">
      <c r="A17" s="367" t="s">
        <v>280</v>
      </c>
      <c r="B17" s="362"/>
      <c r="C17" s="363" t="s">
        <v>179</v>
      </c>
      <c r="D17" s="363" t="s">
        <v>179</v>
      </c>
      <c r="E17" s="363" t="s">
        <v>179</v>
      </c>
      <c r="F17" s="363" t="s">
        <v>179</v>
      </c>
      <c r="G17" s="362"/>
      <c r="H17" s="364"/>
      <c r="I17" s="362"/>
      <c r="J17" s="372"/>
      <c r="K17" s="369"/>
      <c r="L17" s="372"/>
      <c r="M17" s="369"/>
      <c r="N17" s="372"/>
      <c r="O17" s="369"/>
      <c r="P17" s="372"/>
      <c r="Q17" s="370"/>
      <c r="R17" s="372"/>
      <c r="S17" s="371"/>
      <c r="T17" s="372"/>
    </row>
    <row r="18" customFormat="false" ht="16.5" hidden="false" customHeight="false" outlineLevel="0" collapsed="false">
      <c r="A18" s="367" t="s">
        <v>281</v>
      </c>
      <c r="B18" s="362"/>
      <c r="C18" s="363" t="s">
        <v>179</v>
      </c>
      <c r="D18" s="363" t="s">
        <v>179</v>
      </c>
      <c r="E18" s="363" t="s">
        <v>179</v>
      </c>
      <c r="F18" s="363" t="s">
        <v>179</v>
      </c>
      <c r="G18" s="362"/>
      <c r="H18" s="364"/>
      <c r="I18" s="362"/>
      <c r="J18" s="372"/>
      <c r="K18" s="369"/>
      <c r="L18" s="372"/>
      <c r="M18" s="369"/>
      <c r="N18" s="372"/>
      <c r="O18" s="369"/>
      <c r="P18" s="372"/>
      <c r="Q18" s="370"/>
      <c r="R18" s="372"/>
      <c r="S18" s="371"/>
      <c r="T18" s="372"/>
    </row>
    <row r="19" customFormat="false" ht="16.5" hidden="false" customHeight="false" outlineLevel="0" collapsed="false">
      <c r="A19" s="367" t="s">
        <v>282</v>
      </c>
      <c r="B19" s="362"/>
      <c r="C19" s="363" t="s">
        <v>179</v>
      </c>
      <c r="D19" s="363" t="s">
        <v>179</v>
      </c>
      <c r="E19" s="363" t="s">
        <v>179</v>
      </c>
      <c r="F19" s="363" t="s">
        <v>179</v>
      </c>
      <c r="G19" s="362"/>
      <c r="H19" s="364"/>
      <c r="I19" s="362"/>
      <c r="J19" s="372"/>
      <c r="K19" s="369"/>
      <c r="L19" s="372"/>
      <c r="M19" s="369"/>
      <c r="N19" s="372"/>
      <c r="O19" s="369"/>
      <c r="P19" s="372"/>
      <c r="Q19" s="370"/>
      <c r="R19" s="372"/>
      <c r="S19" s="371"/>
      <c r="T19" s="372"/>
    </row>
    <row r="20" customFormat="false" ht="16.5" hidden="false" customHeight="false" outlineLevel="0" collapsed="false">
      <c r="A20" s="367" t="s">
        <v>283</v>
      </c>
      <c r="B20" s="362"/>
      <c r="C20" s="363" t="s">
        <v>179</v>
      </c>
      <c r="D20" s="363" t="s">
        <v>179</v>
      </c>
      <c r="E20" s="363" t="s">
        <v>179</v>
      </c>
      <c r="F20" s="363" t="s">
        <v>179</v>
      </c>
      <c r="G20" s="362"/>
      <c r="H20" s="364"/>
      <c r="I20" s="362"/>
      <c r="J20" s="372"/>
      <c r="K20" s="369"/>
      <c r="L20" s="372"/>
      <c r="M20" s="369"/>
      <c r="N20" s="372"/>
      <c r="O20" s="369"/>
      <c r="P20" s="372"/>
      <c r="Q20" s="370"/>
      <c r="R20" s="372"/>
      <c r="S20" s="371"/>
      <c r="T20" s="372"/>
    </row>
    <row r="21" customFormat="false" ht="16.5" hidden="false" customHeight="false" outlineLevel="0" collapsed="false">
      <c r="A21" s="373"/>
      <c r="B21" s="362"/>
      <c r="C21" s="363" t="s">
        <v>179</v>
      </c>
      <c r="D21" s="363" t="s">
        <v>179</v>
      </c>
      <c r="E21" s="363" t="s">
        <v>179</v>
      </c>
      <c r="F21" s="363" t="s">
        <v>179</v>
      </c>
      <c r="G21" s="362"/>
      <c r="H21" s="364"/>
      <c r="I21" s="362"/>
      <c r="J21" s="372"/>
      <c r="K21" s="369"/>
      <c r="L21" s="372"/>
      <c r="M21" s="369"/>
      <c r="N21" s="372"/>
      <c r="O21" s="369"/>
      <c r="P21" s="372"/>
      <c r="Q21" s="370"/>
      <c r="R21" s="372"/>
      <c r="S21" s="371"/>
      <c r="T21" s="372"/>
    </row>
    <row r="22" customFormat="false" ht="16.5" hidden="false" customHeight="false" outlineLevel="0" collapsed="false">
      <c r="A22" s="373"/>
      <c r="B22" s="362"/>
      <c r="C22" s="363" t="s">
        <v>179</v>
      </c>
      <c r="D22" s="363" t="s">
        <v>179</v>
      </c>
      <c r="E22" s="363" t="s">
        <v>179</v>
      </c>
      <c r="F22" s="363" t="s">
        <v>179</v>
      </c>
      <c r="G22" s="362"/>
      <c r="H22" s="364"/>
      <c r="I22" s="362"/>
      <c r="J22" s="372"/>
      <c r="K22" s="369"/>
      <c r="L22" s="372"/>
      <c r="M22" s="369"/>
      <c r="N22" s="372"/>
      <c r="O22" s="369"/>
      <c r="P22" s="372"/>
      <c r="Q22" s="370"/>
      <c r="R22" s="372"/>
      <c r="S22" s="371"/>
      <c r="T22" s="372"/>
    </row>
    <row r="23" customFormat="false" ht="16.5" hidden="false" customHeight="false" outlineLevel="0" collapsed="false">
      <c r="A23" s="373"/>
      <c r="B23" s="362"/>
      <c r="C23" s="363" t="s">
        <v>179</v>
      </c>
      <c r="D23" s="363" t="s">
        <v>179</v>
      </c>
      <c r="E23" s="363" t="s">
        <v>179</v>
      </c>
      <c r="F23" s="363" t="s">
        <v>179</v>
      </c>
      <c r="G23" s="362"/>
      <c r="H23" s="364"/>
      <c r="I23" s="362"/>
      <c r="J23" s="372"/>
      <c r="K23" s="369"/>
      <c r="L23" s="372"/>
      <c r="M23" s="369"/>
      <c r="N23" s="372"/>
      <c r="O23" s="369"/>
      <c r="P23" s="372"/>
      <c r="Q23" s="370"/>
      <c r="R23" s="372"/>
      <c r="S23" s="371"/>
      <c r="T23" s="372"/>
    </row>
    <row r="24" customFormat="false" ht="16.5" hidden="false" customHeight="false" outlineLevel="0" collapsed="false">
      <c r="A24" s="373"/>
      <c r="B24" s="362"/>
      <c r="C24" s="363" t="s">
        <v>179</v>
      </c>
      <c r="D24" s="363" t="s">
        <v>179</v>
      </c>
      <c r="E24" s="363" t="s">
        <v>179</v>
      </c>
      <c r="F24" s="363" t="s">
        <v>179</v>
      </c>
      <c r="G24" s="362"/>
      <c r="H24" s="364"/>
      <c r="I24" s="362"/>
      <c r="J24" s="372"/>
      <c r="K24" s="369"/>
      <c r="L24" s="372"/>
      <c r="M24" s="369"/>
      <c r="N24" s="372"/>
      <c r="O24" s="369"/>
      <c r="P24" s="372"/>
      <c r="Q24" s="370"/>
      <c r="R24" s="372"/>
      <c r="S24" s="371"/>
      <c r="T24" s="372"/>
    </row>
    <row r="25" customFormat="false" ht="16.5" hidden="false" customHeight="false" outlineLevel="0" collapsed="false">
      <c r="A25" s="373"/>
      <c r="B25" s="362"/>
      <c r="C25" s="363" t="s">
        <v>179</v>
      </c>
      <c r="D25" s="363" t="s">
        <v>179</v>
      </c>
      <c r="E25" s="363" t="s">
        <v>179</v>
      </c>
      <c r="F25" s="363" t="s">
        <v>179</v>
      </c>
      <c r="G25" s="362"/>
      <c r="H25" s="364"/>
      <c r="I25" s="362"/>
      <c r="J25" s="372"/>
      <c r="K25" s="369"/>
      <c r="L25" s="372"/>
      <c r="M25" s="369"/>
      <c r="N25" s="372"/>
      <c r="O25" s="369"/>
      <c r="P25" s="372"/>
      <c r="Q25" s="370"/>
      <c r="R25" s="372"/>
      <c r="S25" s="371"/>
      <c r="T25" s="372"/>
    </row>
    <row r="26" customFormat="false" ht="16.5" hidden="false" customHeight="false" outlineLevel="0" collapsed="false">
      <c r="A26" s="373"/>
      <c r="B26" s="362"/>
      <c r="C26" s="363" t="s">
        <v>179</v>
      </c>
      <c r="D26" s="363" t="s">
        <v>179</v>
      </c>
      <c r="E26" s="363" t="s">
        <v>179</v>
      </c>
      <c r="F26" s="363" t="s">
        <v>179</v>
      </c>
      <c r="G26" s="362"/>
      <c r="H26" s="364"/>
      <c r="I26" s="362"/>
      <c r="J26" s="372"/>
      <c r="K26" s="369"/>
      <c r="L26" s="372"/>
      <c r="M26" s="369"/>
      <c r="N26" s="372"/>
      <c r="O26" s="369"/>
      <c r="P26" s="372"/>
      <c r="Q26" s="374"/>
      <c r="R26" s="372"/>
      <c r="S26" s="371"/>
      <c r="T26" s="372"/>
    </row>
    <row r="27" customFormat="false" ht="16.5" hidden="false" customHeight="false" outlineLevel="0" collapsed="false">
      <c r="A27" s="375"/>
      <c r="B27" s="362"/>
      <c r="C27" s="376"/>
      <c r="D27" s="376"/>
      <c r="E27" s="376"/>
      <c r="F27" s="376"/>
      <c r="G27" s="362"/>
      <c r="H27" s="377"/>
      <c r="I27" s="362"/>
      <c r="J27" s="369"/>
      <c r="K27" s="369"/>
      <c r="L27" s="369"/>
      <c r="M27" s="369"/>
      <c r="N27" s="369"/>
      <c r="O27" s="369"/>
      <c r="P27" s="368"/>
      <c r="Q27" s="370"/>
      <c r="R27" s="378"/>
      <c r="S27" s="371"/>
      <c r="T27" s="378"/>
    </row>
    <row r="28" customFormat="false" ht="16.5" hidden="false" customHeight="false" outlineLevel="0" collapsed="false">
      <c r="B28" s="379"/>
      <c r="C28" s="380"/>
      <c r="D28" s="380"/>
      <c r="E28" s="380"/>
      <c r="F28" s="380"/>
      <c r="G28" s="379"/>
      <c r="H28" s="381" t="s">
        <v>284</v>
      </c>
      <c r="I28" s="379"/>
      <c r="J28" s="382" t="n">
        <f aca="false">SUM(J10:J26)</f>
        <v>0</v>
      </c>
      <c r="K28" s="383"/>
      <c r="L28" s="382" t="e">
        <f aca="false">SUM(L10:L26)</f>
        <v>#DIV/0!</v>
      </c>
      <c r="M28" s="383"/>
      <c r="N28" s="382" t="e">
        <f aca="false">SUM(N10:N26)</f>
        <v>#DIV/0!</v>
      </c>
      <c r="O28" s="383"/>
      <c r="P28" s="382" t="e">
        <f aca="false">SUM(P10:P26)</f>
        <v>#DIV/0!</v>
      </c>
      <c r="Q28" s="384"/>
      <c r="R28" s="382" t="e">
        <f aca="false">SUM(R10:R26)</f>
        <v>#DIV/0!</v>
      </c>
      <c r="S28" s="385"/>
      <c r="T28" s="386" t="e">
        <f aca="false">SUM(T10:T26)</f>
        <v>#DIV/0!</v>
      </c>
    </row>
    <row r="29" customFormat="false" ht="16.5" hidden="false" customHeight="false" outlineLevel="0" collapsed="false">
      <c r="A29" s="375"/>
      <c r="B29" s="362"/>
      <c r="C29" s="376"/>
      <c r="D29" s="376"/>
      <c r="E29" s="376"/>
      <c r="F29" s="376"/>
      <c r="G29" s="362"/>
      <c r="H29" s="377"/>
      <c r="I29" s="362"/>
      <c r="J29" s="369"/>
      <c r="K29" s="369"/>
      <c r="L29" s="369"/>
      <c r="M29" s="369"/>
      <c r="N29" s="369"/>
      <c r="O29" s="369"/>
      <c r="P29" s="369"/>
      <c r="Q29" s="387"/>
      <c r="R29" s="378"/>
      <c r="S29" s="371"/>
      <c r="T29" s="378"/>
    </row>
    <row r="30" customFormat="false" ht="18" hidden="false" customHeight="true" outlineLevel="0" collapsed="false">
      <c r="A30" s="388" t="s">
        <v>285</v>
      </c>
      <c r="B30" s="362"/>
      <c r="C30" s="350" t="s">
        <v>265</v>
      </c>
      <c r="D30" s="351" t="s">
        <v>266</v>
      </c>
      <c r="E30" s="352" t="s">
        <v>267</v>
      </c>
      <c r="F30" s="352" t="s">
        <v>268</v>
      </c>
      <c r="G30" s="362"/>
      <c r="H30" s="352" t="s">
        <v>286</v>
      </c>
      <c r="I30" s="362"/>
      <c r="J30" s="369"/>
      <c r="K30" s="369"/>
      <c r="L30" s="369"/>
      <c r="M30" s="369"/>
      <c r="N30" s="369"/>
      <c r="O30" s="369"/>
      <c r="P30" s="369"/>
      <c r="Q30" s="387"/>
      <c r="R30" s="378"/>
      <c r="S30" s="371"/>
      <c r="T30" s="378"/>
    </row>
    <row r="31" customFormat="false" ht="32.25" hidden="false" customHeight="true" outlineLevel="0" collapsed="false">
      <c r="A31" s="375"/>
      <c r="B31" s="362"/>
      <c r="C31" s="350"/>
      <c r="D31" s="351"/>
      <c r="E31" s="352"/>
      <c r="F31" s="352"/>
      <c r="G31" s="362"/>
      <c r="H31" s="352"/>
      <c r="I31" s="362"/>
      <c r="J31" s="389"/>
      <c r="K31" s="389"/>
      <c r="L31" s="389"/>
      <c r="M31" s="389"/>
      <c r="N31" s="389"/>
      <c r="O31" s="389"/>
      <c r="P31" s="389"/>
      <c r="Q31" s="390"/>
      <c r="R31" s="389"/>
      <c r="S31" s="371"/>
      <c r="T31" s="389"/>
    </row>
    <row r="32" customFormat="false" ht="18.75" hidden="false" customHeight="false" outlineLevel="0" collapsed="false">
      <c r="A32" s="391" t="s">
        <v>287</v>
      </c>
      <c r="B32" s="392"/>
      <c r="C32" s="350"/>
      <c r="D32" s="351"/>
      <c r="E32" s="352"/>
      <c r="F32" s="352"/>
      <c r="G32" s="392"/>
      <c r="H32" s="352"/>
      <c r="I32" s="392"/>
      <c r="J32" s="393"/>
      <c r="K32" s="394"/>
      <c r="L32" s="393"/>
      <c r="M32" s="394"/>
      <c r="N32" s="393"/>
      <c r="O32" s="394"/>
      <c r="P32" s="393"/>
      <c r="Q32" s="395"/>
      <c r="R32" s="378"/>
      <c r="S32" s="371"/>
      <c r="T32" s="378"/>
    </row>
    <row r="33" customFormat="false" ht="16.5" hidden="false" customHeight="false" outlineLevel="0" collapsed="false">
      <c r="A33" s="396" t="s">
        <v>288</v>
      </c>
      <c r="B33" s="397"/>
      <c r="C33" s="398"/>
      <c r="D33" s="399"/>
      <c r="E33" s="363" t="s">
        <v>179</v>
      </c>
      <c r="F33" s="400"/>
      <c r="G33" s="397"/>
      <c r="H33" s="364"/>
      <c r="I33" s="397"/>
      <c r="J33" s="401"/>
      <c r="K33" s="394"/>
      <c r="L33" s="402" t="n">
        <f aca="false">IF($C33="Per Employee",$L$165*$D33,IF($C33="Per Pupil",$D33*$L$167,IF($C33="Fixed Per Year",$D33,0)))</f>
        <v>0</v>
      </c>
      <c r="M33" s="394"/>
      <c r="N33" s="402" t="n">
        <f aca="false">IF($C33="Per Employee",$N$165*$D33,IF($C33="Per Pupil",$D33*$N$167,IF($C33="Fixed Per Year",$D33)))*(1+$F33)^1</f>
        <v>0</v>
      </c>
      <c r="O33" s="394"/>
      <c r="P33" s="402" t="n">
        <f aca="false">IF($C33="Per Employee",$P$165*$D33,IF($C33="Per Pupil",$D33*$P$167,IF($C33="Fixed Per Year",$D33)))*(1+$F33)^2</f>
        <v>0</v>
      </c>
      <c r="Q33" s="395"/>
      <c r="R33" s="402" t="n">
        <f aca="false">IF($C33="Per Employee",$R$165*$D33,IF($C33="Per Pupil",$D33*$R$167,IF($C33="Fixed Per Year",$D33)))*(1+$F33)^3</f>
        <v>0</v>
      </c>
      <c r="S33" s="371"/>
      <c r="T33" s="402" t="n">
        <f aca="false">IF($C33="Per Employee",$T$165*$D33,IF($C33="Per Pupil",$D33*$T$167,IF($C33="Fixed Per Year",$D33)))*(1+$F33)^4</f>
        <v>0</v>
      </c>
    </row>
    <row r="34" customFormat="false" ht="16.5" hidden="false" customHeight="false" outlineLevel="0" collapsed="false">
      <c r="A34" s="403" t="s">
        <v>289</v>
      </c>
      <c r="B34" s="397"/>
      <c r="C34" s="398"/>
      <c r="D34" s="399"/>
      <c r="E34" s="363" t="s">
        <v>179</v>
      </c>
      <c r="F34" s="400"/>
      <c r="G34" s="397"/>
      <c r="H34" s="364"/>
      <c r="I34" s="397"/>
      <c r="J34" s="401"/>
      <c r="K34" s="394"/>
      <c r="L34" s="402" t="n">
        <f aca="false">IF($C34="Per Employee",$L$165*$D34,IF($C34="Per Pupil",$D34*$L$167,IF($C34="Fixed Per Year",$D34,0)))</f>
        <v>0</v>
      </c>
      <c r="M34" s="394"/>
      <c r="N34" s="402" t="n">
        <f aca="false">IF($C34="Per Employee",$N$165*$D34,IF($C34="Per Pupil",$D34*$N$167,IF($C34="Fixed Per Year",$D34)))*(1+$F34)^1</f>
        <v>0</v>
      </c>
      <c r="O34" s="394"/>
      <c r="P34" s="402" t="n">
        <f aca="false">IF($C34="Per Employee",$P$165*$D34,IF($C34="Per Pupil",$D34*$P$167,IF($C34="Fixed Per Year",$D34)))*(1+$F34)^2</f>
        <v>0</v>
      </c>
      <c r="Q34" s="395"/>
      <c r="R34" s="402" t="n">
        <f aca="false">IF($C34="Per Employee",$R$165*$D34,IF($C34="Per Pupil",$D34*$R$167,IF($C34="Fixed Per Year",$D34)))*(1+$F34)^3</f>
        <v>0</v>
      </c>
      <c r="S34" s="371"/>
      <c r="T34" s="402" t="n">
        <f aca="false">IF($C34="Per Employee",$T$165*$D34,IF($C34="Per Pupil",$D34*$T$167,IF($C34="Fixed Per Year",$D34)))*(1+$F34)^4</f>
        <v>0</v>
      </c>
    </row>
    <row r="35" customFormat="false" ht="16.5" hidden="false" customHeight="false" outlineLevel="0" collapsed="false">
      <c r="A35" s="403" t="s">
        <v>290</v>
      </c>
      <c r="B35" s="397"/>
      <c r="C35" s="398"/>
      <c r="D35" s="399"/>
      <c r="E35" s="363" t="s">
        <v>179</v>
      </c>
      <c r="F35" s="400"/>
      <c r="G35" s="397"/>
      <c r="H35" s="364"/>
      <c r="I35" s="397"/>
      <c r="J35" s="401"/>
      <c r="K35" s="394"/>
      <c r="L35" s="402" t="n">
        <f aca="false">IF($C35="Per Employee",$L$165*$D35,IF($C35="Per Pupil",$D35*$L$167,IF($C35="Fixed Per Year",$D35,0)))</f>
        <v>0</v>
      </c>
      <c r="M35" s="394"/>
      <c r="N35" s="402" t="n">
        <f aca="false">IF($C35="Per Employee",$N$165*$D35,IF($C35="Per Pupil",$D35*$N$167,IF($C35="Fixed Per Year",$D35)))*(1+$F35)^1</f>
        <v>0</v>
      </c>
      <c r="O35" s="394"/>
      <c r="P35" s="402" t="n">
        <f aca="false">IF($C35="Per Employee",$P$165*$D35,IF($C35="Per Pupil",$D35*$P$167,IF($C35="Fixed Per Year",$D35)))*(1+$F35)^2</f>
        <v>0</v>
      </c>
      <c r="Q35" s="395"/>
      <c r="R35" s="402" t="n">
        <f aca="false">IF($C35="Per Employee",$R$165*$D35,IF($C35="Per Pupil",$D35*$R$167,IF($C35="Fixed Per Year",$D35)))*(1+$F35)^3</f>
        <v>0</v>
      </c>
      <c r="S35" s="371"/>
      <c r="T35" s="402" t="n">
        <f aca="false">IF($C35="Per Employee",$T$165*$D35,IF($C35="Per Pupil",$D35*$T$167,IF($C35="Fixed Per Year",$D35)))*(1+$F35)^4</f>
        <v>0</v>
      </c>
    </row>
    <row r="36" customFormat="false" ht="16.5" hidden="false" customHeight="false" outlineLevel="0" collapsed="false">
      <c r="A36" s="403" t="s">
        <v>291</v>
      </c>
      <c r="B36" s="397"/>
      <c r="C36" s="398"/>
      <c r="D36" s="399"/>
      <c r="E36" s="363" t="s">
        <v>179</v>
      </c>
      <c r="F36" s="400"/>
      <c r="G36" s="397"/>
      <c r="H36" s="364"/>
      <c r="I36" s="397"/>
      <c r="J36" s="401"/>
      <c r="K36" s="394"/>
      <c r="L36" s="402" t="n">
        <f aca="false">IF($C36="Per Employee",$L$165*$D36,IF($C36="Per Pupil",$D36*$L$167,IF($C36="Fixed Per Year",$D36,0)))</f>
        <v>0</v>
      </c>
      <c r="M36" s="394"/>
      <c r="N36" s="402" t="n">
        <f aca="false">IF($C36="Per Employee",$N$165*$D36,IF($C36="Per Pupil",$D36*$N$167,IF($C36="Fixed Per Year",$D36)))*(1+$F36)^1</f>
        <v>0</v>
      </c>
      <c r="O36" s="394"/>
      <c r="P36" s="402" t="n">
        <f aca="false">IF($C36="Per Employee",$P$165*$D36,IF($C36="Per Pupil",$D36*$P$167,IF($C36="Fixed Per Year",$D36)))*(1+$F36)^2</f>
        <v>0</v>
      </c>
      <c r="Q36" s="395"/>
      <c r="R36" s="402" t="n">
        <f aca="false">IF($C36="Per Employee",$R$165*$D36,IF($C36="Per Pupil",$D36*$R$167,IF($C36="Fixed Per Year",$D36)))*(1+$F36)^3</f>
        <v>0</v>
      </c>
      <c r="S36" s="371"/>
      <c r="T36" s="402" t="n">
        <f aca="false">IF($C36="Per Employee",$T$165*$D36,IF($C36="Per Pupil",$D36*$T$167,IF($C36="Fixed Per Year",$D36)))*(1+$F36)^4</f>
        <v>0</v>
      </c>
    </row>
    <row r="37" customFormat="false" ht="16.5" hidden="false" customHeight="false" outlineLevel="0" collapsed="false">
      <c r="A37" s="403" t="s">
        <v>292</v>
      </c>
      <c r="B37" s="397"/>
      <c r="C37" s="398"/>
      <c r="D37" s="399"/>
      <c r="E37" s="363" t="s">
        <v>179</v>
      </c>
      <c r="F37" s="400"/>
      <c r="G37" s="397"/>
      <c r="H37" s="364"/>
      <c r="I37" s="397"/>
      <c r="J37" s="401"/>
      <c r="K37" s="394"/>
      <c r="L37" s="402" t="n">
        <f aca="false">IF($C37="Per Employee",$L$165*$D37,IF($C37="Per Pupil",$D37*$L$167,IF($C37="Fixed Per Year",$D37,0)))</f>
        <v>0</v>
      </c>
      <c r="M37" s="394"/>
      <c r="N37" s="402" t="n">
        <f aca="false">IF($C37="Per Employee",$N$165*$D37,IF($C37="Per Pupil",$D37*$N$167,IF($C37="Fixed Per Year",$D37)))*(1+$F37)^1</f>
        <v>0</v>
      </c>
      <c r="O37" s="394"/>
      <c r="P37" s="402" t="n">
        <f aca="false">IF($C37="Per Employee",$P$165*$D37,IF($C37="Per Pupil",$D37*$P$167,IF($C37="Fixed Per Year",$D37)))*(1+$F37)^2</f>
        <v>0</v>
      </c>
      <c r="Q37" s="395"/>
      <c r="R37" s="402" t="n">
        <f aca="false">IF($C37="Per Employee",$R$165*$D37,IF($C37="Per Pupil",$D37*$R$167,IF($C37="Fixed Per Year",$D37)))*(1+$F37)^3</f>
        <v>0</v>
      </c>
      <c r="S37" s="371"/>
      <c r="T37" s="402" t="n">
        <f aca="false">IF($C37="Per Employee",$T$165*$D37,IF($C37="Per Pupil",$D37*$T$167,IF($C37="Fixed Per Year",$D37)))*(1+$F37)^4</f>
        <v>0</v>
      </c>
    </row>
    <row r="38" customFormat="false" ht="16.5" hidden="false" customHeight="false" outlineLevel="0" collapsed="false">
      <c r="A38" s="403" t="s">
        <v>293</v>
      </c>
      <c r="B38" s="397"/>
      <c r="C38" s="398"/>
      <c r="D38" s="399"/>
      <c r="E38" s="363" t="s">
        <v>179</v>
      </c>
      <c r="F38" s="400"/>
      <c r="G38" s="397"/>
      <c r="H38" s="364"/>
      <c r="I38" s="397"/>
      <c r="J38" s="401"/>
      <c r="K38" s="394"/>
      <c r="L38" s="402" t="n">
        <f aca="false">IF($C38="Per Employee",$L$165*$D38,IF($C38="Per Pupil",$D38*$L$167,IF($C38="Fixed Per Year",$D38,0)))</f>
        <v>0</v>
      </c>
      <c r="M38" s="394"/>
      <c r="N38" s="402" t="n">
        <f aca="false">IF($C38="Per Employee",$N$165*$D38,IF($C38="Per Pupil",$D38*$N$167,IF($C38="Fixed Per Year",$D38)))*(1+$F38)^1</f>
        <v>0</v>
      </c>
      <c r="O38" s="394"/>
      <c r="P38" s="402" t="n">
        <f aca="false">IF($C38="Per Employee",$P$165*$D38,IF($C38="Per Pupil",$D38*$P$167,IF($C38="Fixed Per Year",$D38)))*(1+$F38)^2</f>
        <v>0</v>
      </c>
      <c r="Q38" s="395"/>
      <c r="R38" s="402" t="n">
        <f aca="false">IF($C38="Per Employee",$R$165*$D38,IF($C38="Per Pupil",$D38*$R$167,IF($C38="Fixed Per Year",$D38)))*(1+$F38)^3</f>
        <v>0</v>
      </c>
      <c r="S38" s="371"/>
      <c r="T38" s="402" t="n">
        <f aca="false">IF($C38="Per Employee",$T$165*$D38,IF($C38="Per Pupil",$D38*$T$167,IF($C38="Fixed Per Year",$D38)))*(1+$F38)^4</f>
        <v>0</v>
      </c>
    </row>
    <row r="39" customFormat="false" ht="16.5" hidden="false" customHeight="false" outlineLevel="0" collapsed="false">
      <c r="A39" s="403" t="s">
        <v>294</v>
      </c>
      <c r="B39" s="397"/>
      <c r="C39" s="398"/>
      <c r="D39" s="399"/>
      <c r="E39" s="363" t="s">
        <v>179</v>
      </c>
      <c r="F39" s="400"/>
      <c r="G39" s="397"/>
      <c r="H39" s="364"/>
      <c r="I39" s="397"/>
      <c r="J39" s="401"/>
      <c r="K39" s="394"/>
      <c r="L39" s="402" t="n">
        <f aca="false">IF($C39="Per Employee",$L$165*$D39,IF($C39="Per Pupil",$D39*$L$167,IF($C39="Fixed Per Year",$D39,0)))</f>
        <v>0</v>
      </c>
      <c r="M39" s="394"/>
      <c r="N39" s="402" t="n">
        <f aca="false">IF($C39="Per Employee",$N$165*$D39,IF($C39="Per Pupil",$D39*$N$167,IF($C39="Fixed Per Year",$D39)))*(1+$F39)^1</f>
        <v>0</v>
      </c>
      <c r="O39" s="394"/>
      <c r="P39" s="402" t="n">
        <f aca="false">IF($C39="Per Employee",$P$165*$D39,IF($C39="Per Pupil",$D39*$P$167,IF($C39="Fixed Per Year",$D39)))*(1+$F39)^2</f>
        <v>0</v>
      </c>
      <c r="Q39" s="395"/>
      <c r="R39" s="402" t="n">
        <f aca="false">IF($C39="Per Employee",$R$165*$D39,IF($C39="Per Pupil",$D39*$R$167,IF($C39="Fixed Per Year",$D39)))*(1+$F39)^3</f>
        <v>0</v>
      </c>
      <c r="S39" s="371"/>
      <c r="T39" s="402" t="n">
        <f aca="false">IF($C39="Per Employee",$T$165*$D39,IF($C39="Per Pupil",$D39*$T$167,IF($C39="Fixed Per Year",$D39)))*(1+$F39)^4</f>
        <v>0</v>
      </c>
    </row>
    <row r="40" customFormat="false" ht="16.5" hidden="false" customHeight="false" outlineLevel="0" collapsed="false">
      <c r="A40" s="403" t="s">
        <v>295</v>
      </c>
      <c r="B40" s="397"/>
      <c r="C40" s="398"/>
      <c r="D40" s="399"/>
      <c r="E40" s="363" t="s">
        <v>179</v>
      </c>
      <c r="F40" s="400"/>
      <c r="G40" s="397"/>
      <c r="H40" s="364"/>
      <c r="I40" s="397"/>
      <c r="J40" s="401"/>
      <c r="K40" s="394"/>
      <c r="L40" s="402" t="n">
        <f aca="false">IF($C40="Per Employee",$L$165*$D40,IF($C40="Per Pupil",$D40*$L$167,IF($C40="Fixed Per Year",$D40,0)))</f>
        <v>0</v>
      </c>
      <c r="M40" s="394"/>
      <c r="N40" s="402" t="n">
        <f aca="false">IF($C40="Per Employee",$N$165*$D40,IF($C40="Per Pupil",$D40*$N$167,IF($C40="Fixed Per Year",$D40)))*(1+$F40)^1</f>
        <v>0</v>
      </c>
      <c r="O40" s="394"/>
      <c r="P40" s="402" t="n">
        <f aca="false">IF($C40="Per Employee",$P$165*$D40,IF($C40="Per Pupil",$D40*$P$167,IF($C40="Fixed Per Year",$D40)))*(1+$F40)^2</f>
        <v>0</v>
      </c>
      <c r="Q40" s="395"/>
      <c r="R40" s="402" t="n">
        <f aca="false">IF($C40="Per Employee",$R$165*$D40,IF($C40="Per Pupil",$D40*$R$167,IF($C40="Fixed Per Year",$D40)))*(1+$F40)^3</f>
        <v>0</v>
      </c>
      <c r="S40" s="371"/>
      <c r="T40" s="402" t="n">
        <f aca="false">IF($C40="Per Employee",$T$165*$D40,IF($C40="Per Pupil",$D40*$T$167,IF($C40="Fixed Per Year",$D40)))*(1+$F40)^4</f>
        <v>0</v>
      </c>
    </row>
    <row r="41" customFormat="false" ht="16.5" hidden="false" customHeight="false" outlineLevel="0" collapsed="false">
      <c r="A41" s="403" t="s">
        <v>296</v>
      </c>
      <c r="B41" s="397"/>
      <c r="C41" s="398"/>
      <c r="D41" s="399"/>
      <c r="E41" s="363" t="s">
        <v>179</v>
      </c>
      <c r="F41" s="400"/>
      <c r="G41" s="397"/>
      <c r="H41" s="364"/>
      <c r="I41" s="397"/>
      <c r="J41" s="401"/>
      <c r="K41" s="394"/>
      <c r="L41" s="402" t="n">
        <f aca="false">IF($C41="Per Employee",$L$165*$D41,IF($C41="Per Pupil",$D41*$L$167,IF($C41="Fixed Per Year",$D41,0)))</f>
        <v>0</v>
      </c>
      <c r="M41" s="394"/>
      <c r="N41" s="402" t="n">
        <f aca="false">IF($C41="Per Employee",$N$165*$D41,IF($C41="Per Pupil",$D41*$N$167,IF($C41="Fixed Per Year",$D41)))*(1+$F41)^1</f>
        <v>0</v>
      </c>
      <c r="O41" s="394"/>
      <c r="P41" s="402" t="n">
        <f aca="false">IF($C41="Per Employee",$P$165*$D41,IF($C41="Per Pupil",$D41*$P$167,IF($C41="Fixed Per Year",$D41)))*(1+$F41)^2</f>
        <v>0</v>
      </c>
      <c r="Q41" s="395"/>
      <c r="R41" s="402" t="n">
        <f aca="false">IF($C41="Per Employee",$R$165*$D41,IF($C41="Per Pupil",$D41*$R$167,IF($C41="Fixed Per Year",$D41)))*(1+$F41)^3</f>
        <v>0</v>
      </c>
      <c r="S41" s="371"/>
      <c r="T41" s="402" t="n">
        <f aca="false">IF($C41="Per Employee",$T$165*$D41,IF($C41="Per Pupil",$D41*$T$167,IF($C41="Fixed Per Year",$D41)))*(1+$F41)^4</f>
        <v>0</v>
      </c>
    </row>
    <row r="42" customFormat="false" ht="16.5" hidden="false" customHeight="false" outlineLevel="0" collapsed="false">
      <c r="A42" s="403" t="s">
        <v>297</v>
      </c>
      <c r="B42" s="397"/>
      <c r="C42" s="398"/>
      <c r="D42" s="399"/>
      <c r="E42" s="363" t="s">
        <v>179</v>
      </c>
      <c r="F42" s="400"/>
      <c r="G42" s="397"/>
      <c r="H42" s="364"/>
      <c r="I42" s="397"/>
      <c r="J42" s="401"/>
      <c r="K42" s="394"/>
      <c r="L42" s="402" t="n">
        <f aca="false">IF($C42="Per Employee",$L$165*$D42,IF($C42="Per Pupil",$D42*$L$167,IF($C42="Fixed Per Year",$D42,0)))</f>
        <v>0</v>
      </c>
      <c r="M42" s="394"/>
      <c r="N42" s="402" t="n">
        <f aca="false">IF($C42="Per Employee",$N$165*$D42,IF($C42="Per Pupil",$D42*$N$167,IF($C42="Fixed Per Year",$D42)))*(1+$F42)^1</f>
        <v>0</v>
      </c>
      <c r="O42" s="394"/>
      <c r="P42" s="402" t="n">
        <f aca="false">IF($C42="Per Employee",$P$165*$D42,IF($C42="Per Pupil",$D42*$P$167,IF($C42="Fixed Per Year",$D42)))*(1+$F42)^2</f>
        <v>0</v>
      </c>
      <c r="Q42" s="395"/>
      <c r="R42" s="402" t="n">
        <f aca="false">IF($C42="Per Employee",$R$165*$D42,IF($C42="Per Pupil",$D42*$R$167,IF($C42="Fixed Per Year",$D42)))*(1+$F42)^3</f>
        <v>0</v>
      </c>
      <c r="S42" s="371"/>
      <c r="T42" s="402" t="n">
        <f aca="false">IF($C42="Per Employee",$T$165*$D42,IF($C42="Per Pupil",$D42*$T$167,IF($C42="Fixed Per Year",$D42)))*(1+$F42)^4</f>
        <v>0</v>
      </c>
    </row>
    <row r="43" customFormat="false" ht="16.5" hidden="false" customHeight="false" outlineLevel="0" collapsed="false">
      <c r="A43" s="403" t="s">
        <v>298</v>
      </c>
      <c r="B43" s="397"/>
      <c r="C43" s="398"/>
      <c r="D43" s="399"/>
      <c r="E43" s="363" t="s">
        <v>179</v>
      </c>
      <c r="F43" s="400"/>
      <c r="G43" s="397"/>
      <c r="H43" s="364"/>
      <c r="I43" s="397"/>
      <c r="J43" s="401"/>
      <c r="K43" s="394"/>
      <c r="L43" s="402" t="n">
        <f aca="false">IF($C43="Per Employee",$L$165*$D43,IF($C43="Per Pupil",$D43*$L$167,IF($C43="Fixed Per Year",$D43,0)))</f>
        <v>0</v>
      </c>
      <c r="M43" s="394"/>
      <c r="N43" s="402" t="n">
        <f aca="false">IF($C43="Per Employee",$N$165*$D43,IF($C43="Per Pupil",$D43*$N$167,IF($C43="Fixed Per Year",$D43)))*(1+$F43)^1</f>
        <v>0</v>
      </c>
      <c r="O43" s="394"/>
      <c r="P43" s="402" t="n">
        <f aca="false">IF($C43="Per Employee",$P$165*$D43,IF($C43="Per Pupil",$D43*$P$167,IF($C43="Fixed Per Year",$D43)))*(1+$F43)^2</f>
        <v>0</v>
      </c>
      <c r="Q43" s="395"/>
      <c r="R43" s="402" t="n">
        <f aca="false">IF($C43="Per Employee",$R$165*$D43,IF($C43="Per Pupil",$D43*$R$167,IF($C43="Fixed Per Year",$D43)))*(1+$F43)^3</f>
        <v>0</v>
      </c>
      <c r="S43" s="371"/>
      <c r="T43" s="402" t="n">
        <f aca="false">IF($C43="Per Employee",$T$165*$D43,IF($C43="Per Pupil",$D43*$T$167,IF($C43="Fixed Per Year",$D43)))*(1+$F43)^4</f>
        <v>0</v>
      </c>
    </row>
    <row r="44" customFormat="false" ht="34.5" hidden="true" customHeight="true" outlineLevel="0" collapsed="false">
      <c r="A44" s="404" t="s">
        <v>299</v>
      </c>
      <c r="B44" s="397"/>
      <c r="C44" s="405" t="s">
        <v>179</v>
      </c>
      <c r="D44" s="406" t="s">
        <v>179</v>
      </c>
      <c r="E44" s="363" t="s">
        <v>179</v>
      </c>
      <c r="F44" s="407" t="s">
        <v>179</v>
      </c>
      <c r="G44" s="397"/>
      <c r="H44" s="364"/>
      <c r="I44" s="397"/>
      <c r="J44" s="408" t="n">
        <v>0</v>
      </c>
      <c r="K44" s="394"/>
      <c r="L44" s="409" t="n">
        <f aca="false">'Contractual Clinicians'!C31</f>
        <v>0</v>
      </c>
      <c r="M44" s="394"/>
      <c r="N44" s="409" t="n">
        <f aca="false">'Contractual Clinicians'!D31</f>
        <v>0</v>
      </c>
      <c r="O44" s="394"/>
      <c r="P44" s="409" t="n">
        <f aca="false">'Contractual Clinicians'!E31</f>
        <v>0</v>
      </c>
      <c r="Q44" s="395"/>
      <c r="R44" s="409" t="n">
        <f aca="false">'Contractual Clinicians'!F31</f>
        <v>0</v>
      </c>
      <c r="S44" s="371"/>
      <c r="T44" s="409" t="n">
        <f aca="false">'Contractual Clinicians'!G31</f>
        <v>0</v>
      </c>
    </row>
    <row r="45" customFormat="false" ht="16.5" hidden="false" customHeight="false" outlineLevel="0" collapsed="false">
      <c r="A45" s="404" t="s">
        <v>300</v>
      </c>
      <c r="B45" s="397"/>
      <c r="C45" s="398"/>
      <c r="D45" s="399"/>
      <c r="E45" s="363" t="s">
        <v>179</v>
      </c>
      <c r="F45" s="400"/>
      <c r="G45" s="397"/>
      <c r="H45" s="364"/>
      <c r="I45" s="397"/>
      <c r="J45" s="401"/>
      <c r="K45" s="394"/>
      <c r="L45" s="402" t="n">
        <f aca="false">IF($C45="Per Employee",$L$165*$D45,IF($C45="Per Pupil",$D45*$L$167,IF($C45="Fixed Per Year",$D45,0)))</f>
        <v>0</v>
      </c>
      <c r="M45" s="394"/>
      <c r="N45" s="402" t="n">
        <f aca="false">IF($C45="Per Employee",$N$165*$D45,IF($C45="Per Pupil",$D45*$N$167,IF($C45="Fixed Per Year",$D45)))*(1+$F45)^1</f>
        <v>0</v>
      </c>
      <c r="O45" s="394"/>
      <c r="P45" s="402" t="n">
        <f aca="false">IF($C45="Per Employee",$P$165*$D45,IF($C45="Per Pupil",$D45*$P$167,IF($C45="Fixed Per Year",$D45)))*(1+$F45)^2</f>
        <v>0</v>
      </c>
      <c r="Q45" s="395"/>
      <c r="R45" s="402" t="n">
        <f aca="false">IF($C45="Per Employee",$R$165*$D45,IF($C45="Per Pupil",$D45*$R$167,IF($C45="Fixed Per Year",$D45)))*(1+$F45)^3</f>
        <v>0</v>
      </c>
      <c r="S45" s="371"/>
      <c r="T45" s="402" t="n">
        <f aca="false">IF($C45="Per Employee",$T$165*$D45,IF($C45="Per Pupil",$D45*$T$167,IF($C45="Fixed Per Year",$D45)))*(1+$F45)^4</f>
        <v>0</v>
      </c>
    </row>
    <row r="46" customFormat="false" ht="16.5" hidden="false" customHeight="false" outlineLevel="0" collapsed="false">
      <c r="A46" s="403" t="s">
        <v>301</v>
      </c>
      <c r="B46" s="397"/>
      <c r="C46" s="398"/>
      <c r="D46" s="410"/>
      <c r="E46" s="363" t="s">
        <v>179</v>
      </c>
      <c r="F46" s="400"/>
      <c r="G46" s="397"/>
      <c r="H46" s="364"/>
      <c r="I46" s="397"/>
      <c r="J46" s="401"/>
      <c r="K46" s="394"/>
      <c r="L46" s="402" t="n">
        <f aca="false">IF($C46="Per Employee",$L$165*$D46,IF($C46="Per Pupil",$D46*$L$167,IF($C46="Fixed Per Year",$D46,0)))</f>
        <v>0</v>
      </c>
      <c r="M46" s="394"/>
      <c r="N46" s="402" t="n">
        <f aca="false">IF($C46="Per Employee",$N$165*$D46,IF($C46="Per Pupil",$D46*$N$167,IF($C46="Fixed Per Year",$D46)))*(1+$F46)^1</f>
        <v>0</v>
      </c>
      <c r="O46" s="394"/>
      <c r="P46" s="402" t="n">
        <f aca="false">IF($C46="Per Employee",$P$165*$D46,IF($C46="Per Pupil",$D46*$P$167,IF($C46="Fixed Per Year",$D46)))*(1+$F46)^2</f>
        <v>0</v>
      </c>
      <c r="Q46" s="395"/>
      <c r="R46" s="402" t="n">
        <f aca="false">IF($C46="Per Employee",$R$165*$D46,IF($C46="Per Pupil",$D46*$R$167,IF($C46="Fixed Per Year",$D46)))*(1+$F46)^3</f>
        <v>0</v>
      </c>
      <c r="S46" s="371"/>
      <c r="T46" s="402" t="n">
        <f aca="false">IF($C46="Per Employee",$T$165*$D46,IF($C46="Per Pupil",$D46*$T$167,IF($C46="Fixed Per Year",$D46)))*(1+$F46)^4</f>
        <v>0</v>
      </c>
    </row>
    <row r="47" customFormat="false" ht="16.5" hidden="false" customHeight="false" outlineLevel="0" collapsed="false">
      <c r="A47" s="411" t="s">
        <v>302</v>
      </c>
      <c r="B47" s="397"/>
      <c r="C47" s="398"/>
      <c r="D47" s="410"/>
      <c r="E47" s="363" t="s">
        <v>179</v>
      </c>
      <c r="F47" s="400"/>
      <c r="G47" s="397"/>
      <c r="H47" s="364"/>
      <c r="I47" s="397"/>
      <c r="J47" s="401"/>
      <c r="K47" s="394"/>
      <c r="L47" s="402" t="n">
        <f aca="false">IF($C47="Per Employee",$L$165*$D47,IF($C47="Per Pupil",$D47*$L$167,IF($C47="Fixed Per Year",$D47,0)))</f>
        <v>0</v>
      </c>
      <c r="M47" s="394"/>
      <c r="N47" s="402" t="n">
        <f aca="false">IF($C47="Per Employee",$N$165*$D47,IF($C47="Per Pupil",$D47*$N$167,IF($C47="Fixed Per Year",$D47)))*(1+$F47)^1</f>
        <v>0</v>
      </c>
      <c r="O47" s="394"/>
      <c r="P47" s="402" t="n">
        <f aca="false">IF($C47="Per Employee",$P$165*$D47,IF($C47="Per Pupil",$D47*$P$167,IF($C47="Fixed Per Year",$D47)))*(1+$F47)^2</f>
        <v>0</v>
      </c>
      <c r="Q47" s="395"/>
      <c r="R47" s="402" t="n">
        <f aca="false">IF($C47="Per Employee",$R$165*$D47,IF($C47="Per Pupil",$D47*$R$167,IF($C47="Fixed Per Year",$D47)))*(1+$F47)^3</f>
        <v>0</v>
      </c>
      <c r="S47" s="371"/>
      <c r="T47" s="402" t="n">
        <f aca="false">IF($C47="Per Employee",$T$165*$D47,IF($C47="Per Pupil",$D47*$T$167,IF($C47="Fixed Per Year",$D47)))*(1+$F47)^4</f>
        <v>0</v>
      </c>
    </row>
    <row r="48" customFormat="false" ht="16.5" hidden="false" customHeight="false" outlineLevel="0" collapsed="false">
      <c r="A48" s="412"/>
      <c r="B48" s="397"/>
      <c r="C48" s="398"/>
      <c r="D48" s="410"/>
      <c r="E48" s="363" t="s">
        <v>179</v>
      </c>
      <c r="F48" s="400"/>
      <c r="G48" s="397"/>
      <c r="H48" s="364"/>
      <c r="I48" s="397"/>
      <c r="J48" s="401"/>
      <c r="K48" s="394"/>
      <c r="L48" s="402" t="n">
        <f aca="false">IF($C48="Per Employee",$L$165*$D48,IF($C48="Per Pupil",$D48*$L$167,IF($C48="Fixed Per Year",$D48,0)))</f>
        <v>0</v>
      </c>
      <c r="M48" s="394"/>
      <c r="N48" s="402" t="n">
        <f aca="false">IF($C48="Per Employee",$N$165*$D48,IF($C48="Per Pupil",$D48*$N$167,IF($C48="Fixed Per Year",$D48)))*(1+$F48)^1</f>
        <v>0</v>
      </c>
      <c r="O48" s="394"/>
      <c r="P48" s="402" t="n">
        <f aca="false">IF($C48="Per Employee",$P$165*$D48,IF($C48="Per Pupil",$D48*$P$167,IF($C48="Fixed Per Year",$D48)))*(1+$F48)^2</f>
        <v>0</v>
      </c>
      <c r="Q48" s="395"/>
      <c r="R48" s="402" t="n">
        <f aca="false">IF($C48="Per Employee",$R$165*$D48,IF($C48="Per Pupil",$D48*$R$167,IF($C48="Fixed Per Year",$D48)))*(1+$F48)^3</f>
        <v>0</v>
      </c>
      <c r="S48" s="371"/>
      <c r="T48" s="402" t="n">
        <f aca="false">IF($C48="Per Employee",$T$165*$D48,IF($C48="Per Pupil",$D48*$T$167,IF($C48="Fixed Per Year",$D48)))*(1+$F48)^4</f>
        <v>0</v>
      </c>
    </row>
    <row r="49" customFormat="false" ht="16.5" hidden="false" customHeight="false" outlineLevel="0" collapsed="false">
      <c r="A49" s="412"/>
      <c r="B49" s="397"/>
      <c r="C49" s="398"/>
      <c r="D49" s="410"/>
      <c r="E49" s="363" t="s">
        <v>179</v>
      </c>
      <c r="F49" s="400"/>
      <c r="G49" s="397"/>
      <c r="H49" s="364"/>
      <c r="I49" s="397"/>
      <c r="J49" s="401"/>
      <c r="K49" s="394"/>
      <c r="L49" s="402" t="n">
        <f aca="false">IF($C49="Per Employee",$L$165*$D49,IF($C49="Per Pupil",$D49*$L$167,IF($C49="Fixed Per Year",$D49,0)))</f>
        <v>0</v>
      </c>
      <c r="M49" s="394"/>
      <c r="N49" s="402" t="n">
        <f aca="false">IF($C49="Per Employee",$N$165*$D49,IF($C49="Per Pupil",$D49*$N$167,IF($C49="Fixed Per Year",$D49)))*(1+$F49)^1</f>
        <v>0</v>
      </c>
      <c r="O49" s="394"/>
      <c r="P49" s="402" t="n">
        <f aca="false">IF($C49="Per Employee",$P$165*$D49,IF($C49="Per Pupil",$D49*$P$167,IF($C49="Fixed Per Year",$D49)))*(1+$F49)^2</f>
        <v>0</v>
      </c>
      <c r="Q49" s="395"/>
      <c r="R49" s="402" t="n">
        <f aca="false">IF($C49="Per Employee",$R$165*$D49,IF($C49="Per Pupil",$D49*$R$167,IF($C49="Fixed Per Year",$D49)))*(1+$F49)^3</f>
        <v>0</v>
      </c>
      <c r="S49" s="371"/>
      <c r="T49" s="402" t="n">
        <f aca="false">IF($C49="Per Employee",$T$165*$D49,IF($C49="Per Pupil",$D49*$T$167,IF($C49="Fixed Per Year",$D49)))*(1+$F49)^4</f>
        <v>0</v>
      </c>
    </row>
    <row r="50" customFormat="false" ht="16.5" hidden="false" customHeight="false" outlineLevel="0" collapsed="false">
      <c r="A50" s="412"/>
      <c r="B50" s="397"/>
      <c r="C50" s="398"/>
      <c r="D50" s="410"/>
      <c r="E50" s="363" t="s">
        <v>179</v>
      </c>
      <c r="F50" s="400"/>
      <c r="G50" s="397"/>
      <c r="H50" s="364"/>
      <c r="I50" s="397"/>
      <c r="J50" s="401"/>
      <c r="K50" s="394"/>
      <c r="L50" s="402" t="n">
        <f aca="false">IF($C50="Per Employee",$L$165*$D50,IF($C50="Per Pupil",$D50*$L$167,IF($C50="Fixed Per Year",$D50,0)))</f>
        <v>0</v>
      </c>
      <c r="M50" s="394"/>
      <c r="N50" s="402" t="n">
        <f aca="false">IF($C50="Per Employee",$N$165*$D50,IF($C50="Per Pupil",$D50*$N$167,IF($C50="Fixed Per Year",$D50)))*(1+$F50)^1</f>
        <v>0</v>
      </c>
      <c r="O50" s="394"/>
      <c r="P50" s="402" t="n">
        <f aca="false">IF($C50="Per Employee",$P$165*$D50,IF($C50="Per Pupil",$D50*$P$167,IF($C50="Fixed Per Year",$D50)))*(1+$F50)^2</f>
        <v>0</v>
      </c>
      <c r="Q50" s="395"/>
      <c r="R50" s="402" t="n">
        <f aca="false">IF($C50="Per Employee",$R$165*$D50,IF($C50="Per Pupil",$D50*$R$167,IF($C50="Fixed Per Year",$D50)))*(1+$F50)^3</f>
        <v>0</v>
      </c>
      <c r="S50" s="371"/>
      <c r="T50" s="402" t="n">
        <f aca="false">IF($C50="Per Employee",$T$165*$D50,IF($C50="Per Pupil",$D50*$T$167,IF($C50="Fixed Per Year",$D50)))*(1+$F50)^4</f>
        <v>0</v>
      </c>
    </row>
    <row r="51" customFormat="false" ht="16.5" hidden="false" customHeight="false" outlineLevel="0" collapsed="false">
      <c r="A51" s="412"/>
      <c r="B51" s="397"/>
      <c r="C51" s="398"/>
      <c r="D51" s="410"/>
      <c r="E51" s="363" t="s">
        <v>179</v>
      </c>
      <c r="F51" s="400"/>
      <c r="G51" s="397"/>
      <c r="H51" s="364"/>
      <c r="I51" s="397"/>
      <c r="J51" s="401"/>
      <c r="K51" s="394"/>
      <c r="L51" s="402" t="n">
        <f aca="false">IF($C51="Per Employee",$L$165*$D51,IF($C51="Per Pupil",$D51*$L$167,IF($C51="Fixed Per Year",$D51,0)))</f>
        <v>0</v>
      </c>
      <c r="M51" s="394"/>
      <c r="N51" s="402" t="n">
        <f aca="false">IF($C51="Per Employee",$N$165*$D51,IF($C51="Per Pupil",$D51*$N$167,IF($C51="Fixed Per Year",$D51)))*(1+$F51)^1</f>
        <v>0</v>
      </c>
      <c r="O51" s="394"/>
      <c r="P51" s="402" t="n">
        <f aca="false">IF($C51="Per Employee",$P$165*$D51,IF($C51="Per Pupil",$D51*$P$167,IF($C51="Fixed Per Year",$D51)))*(1+$F51)^2</f>
        <v>0</v>
      </c>
      <c r="Q51" s="395"/>
      <c r="R51" s="402" t="n">
        <f aca="false">IF($C51="Per Employee",$R$165*$D51,IF($C51="Per Pupil",$D51*$R$167,IF($C51="Fixed Per Year",$D51)))*(1+$F51)^3</f>
        <v>0</v>
      </c>
      <c r="S51" s="371"/>
      <c r="T51" s="402" t="n">
        <f aca="false">IF($C51="Per Employee",$T$165*$D51,IF($C51="Per Pupil",$D51*$T$167,IF($C51="Fixed Per Year",$D51)))*(1+$F51)^4</f>
        <v>0</v>
      </c>
    </row>
    <row r="52" customFormat="false" ht="16.5" hidden="false" customHeight="false" outlineLevel="0" collapsed="false">
      <c r="A52" s="412"/>
      <c r="B52" s="397"/>
      <c r="C52" s="398"/>
      <c r="D52" s="410"/>
      <c r="E52" s="363" t="s">
        <v>179</v>
      </c>
      <c r="F52" s="400"/>
      <c r="G52" s="397"/>
      <c r="H52" s="364"/>
      <c r="I52" s="397"/>
      <c r="J52" s="401"/>
      <c r="K52" s="394"/>
      <c r="L52" s="402" t="n">
        <f aca="false">IF($C52="Per Employee",$L$165*$D52,IF($C52="Per Pupil",$D52*$L$167,IF($C52="Fixed Per Year",$D52,0)))</f>
        <v>0</v>
      </c>
      <c r="M52" s="394"/>
      <c r="N52" s="402" t="n">
        <f aca="false">IF($C52="Per Employee",$N$165*$D52,IF($C52="Per Pupil",$D52*$N$167,IF($C52="Fixed Per Year",$D52)))*(1+$F52)^1</f>
        <v>0</v>
      </c>
      <c r="O52" s="394"/>
      <c r="P52" s="402" t="n">
        <f aca="false">IF($C52="Per Employee",$P$165*$D52,IF($C52="Per Pupil",$D52*$P$167,IF($C52="Fixed Per Year",$D52)))*(1+$F52)^2</f>
        <v>0</v>
      </c>
      <c r="Q52" s="395"/>
      <c r="R52" s="402" t="n">
        <f aca="false">IF($C52="Per Employee",$R$165*$D52,IF($C52="Per Pupil",$D52*$R$167,IF($C52="Fixed Per Year",$D52)))*(1+$F52)^3</f>
        <v>0</v>
      </c>
      <c r="S52" s="371"/>
      <c r="T52" s="402" t="n">
        <f aca="false">IF($C52="Per Employee",$T$165*$D52,IF($C52="Per Pupil",$D52*$T$167,IF($C52="Fixed Per Year",$D52)))*(1+$F52)^4</f>
        <v>0</v>
      </c>
    </row>
    <row r="53" customFormat="false" ht="16.5" hidden="false" customHeight="false" outlineLevel="0" collapsed="false">
      <c r="A53" s="412"/>
      <c r="B53" s="397"/>
      <c r="C53" s="398"/>
      <c r="D53" s="410"/>
      <c r="E53" s="363" t="s">
        <v>179</v>
      </c>
      <c r="F53" s="400"/>
      <c r="G53" s="397"/>
      <c r="H53" s="364"/>
      <c r="I53" s="397"/>
      <c r="J53" s="401"/>
      <c r="K53" s="394"/>
      <c r="L53" s="402" t="n">
        <f aca="false">IF($C53="Per Employee",$L$165*$D53,IF($C53="Per Pupil",$D53*$L$167,IF($C53="Fixed Per Year",$D53,0)))</f>
        <v>0</v>
      </c>
      <c r="M53" s="394"/>
      <c r="N53" s="402" t="n">
        <f aca="false">IF($C53="Per Employee",$N$165*$D53,IF($C53="Per Pupil",$D53*$N$167,IF($C53="Fixed Per Year",$D53)))*(1+$F53)^1</f>
        <v>0</v>
      </c>
      <c r="O53" s="394"/>
      <c r="P53" s="402" t="n">
        <f aca="false">IF($C53="Per Employee",$P$165*$D53,IF($C53="Per Pupil",$D53*$P$167,IF($C53="Fixed Per Year",$D53)))*(1+$F53)^2</f>
        <v>0</v>
      </c>
      <c r="Q53" s="395"/>
      <c r="R53" s="402" t="n">
        <f aca="false">IF($C53="Per Employee",$R$165*$D53,IF($C53="Per Pupil",$D53*$R$167,IF($C53="Fixed Per Year",$D53)))*(1+$F53)^3</f>
        <v>0</v>
      </c>
      <c r="S53" s="371"/>
      <c r="T53" s="402" t="n">
        <f aca="false">IF($C53="Per Employee",$T$165*$D53,IF($C53="Per Pupil",$D53*$T$167,IF($C53="Fixed Per Year",$D53)))*(1+$F53)^4</f>
        <v>0</v>
      </c>
    </row>
    <row r="54" customFormat="false" ht="16.5" hidden="false" customHeight="false" outlineLevel="0" collapsed="false">
      <c r="A54" s="412"/>
      <c r="B54" s="397"/>
      <c r="C54" s="398"/>
      <c r="D54" s="410"/>
      <c r="E54" s="363" t="s">
        <v>179</v>
      </c>
      <c r="F54" s="400"/>
      <c r="G54" s="397"/>
      <c r="H54" s="364"/>
      <c r="I54" s="397"/>
      <c r="J54" s="401"/>
      <c r="K54" s="394"/>
      <c r="L54" s="402" t="n">
        <f aca="false">IF($C54="Per Employee",$L$165*$D54,IF($C54="Per Pupil",$D54*$L$167,IF($C54="Fixed Per Year",$D54,0)))</f>
        <v>0</v>
      </c>
      <c r="M54" s="394"/>
      <c r="N54" s="402" t="n">
        <f aca="false">IF($C54="Per Employee",$N$165*$D54,IF($C54="Per Pupil",$D54*$N$167,IF($C54="Fixed Per Year",$D54)))*(1+$F54)^1</f>
        <v>0</v>
      </c>
      <c r="O54" s="394"/>
      <c r="P54" s="402" t="n">
        <f aca="false">IF($C54="Per Employee",$P$165*$D54,IF($C54="Per Pupil",$D54*$P$167,IF($C54="Fixed Per Year",$D54)))*(1+$F54)^2</f>
        <v>0</v>
      </c>
      <c r="Q54" s="395"/>
      <c r="R54" s="402" t="n">
        <f aca="false">IF($C54="Per Employee",$R$165*$D54,IF($C54="Per Pupil",$D54*$R$167,IF($C54="Fixed Per Year",$D54)))*(1+$F54)^3</f>
        <v>0</v>
      </c>
      <c r="S54" s="371"/>
      <c r="T54" s="402" t="n">
        <f aca="false">IF($C54="Per Employee",$T$165*$D54,IF($C54="Per Pupil",$D54*$T$167,IF($C54="Fixed Per Year",$D54)))*(1+$F54)^4</f>
        <v>0</v>
      </c>
    </row>
    <row r="55" customFormat="false" ht="16.5" hidden="false" customHeight="false" outlineLevel="0" collapsed="false">
      <c r="A55" s="412"/>
      <c r="B55" s="397"/>
      <c r="C55" s="398"/>
      <c r="D55" s="410"/>
      <c r="E55" s="363" t="s">
        <v>179</v>
      </c>
      <c r="F55" s="400"/>
      <c r="G55" s="397"/>
      <c r="H55" s="364"/>
      <c r="I55" s="397"/>
      <c r="J55" s="401"/>
      <c r="K55" s="394"/>
      <c r="L55" s="402" t="n">
        <f aca="false">IF($C55="Per Employee",$L$165*$D55,IF($C55="Per Pupil",$D55*$L$167,IF($C55="Fixed Per Year",$D55,0)))</f>
        <v>0</v>
      </c>
      <c r="M55" s="394"/>
      <c r="N55" s="402" t="n">
        <f aca="false">IF($C55="Per Employee",$N$165*$D55,IF($C55="Per Pupil",$D55*$N$167,IF($C55="Fixed Per Year",$D55)))*(1+$F55)^1</f>
        <v>0</v>
      </c>
      <c r="O55" s="394"/>
      <c r="P55" s="402" t="n">
        <f aca="false">IF($C55="Per Employee",$P$165*$D55,IF($C55="Per Pupil",$D55*$P$167,IF($C55="Fixed Per Year",$D55)))*(1+$F55)^2</f>
        <v>0</v>
      </c>
      <c r="Q55" s="395"/>
      <c r="R55" s="402" t="n">
        <f aca="false">IF($C55="Per Employee",$R$165*$D55,IF($C55="Per Pupil",$D55*$R$167,IF($C55="Fixed Per Year",$D55)))*(1+$F55)^3</f>
        <v>0</v>
      </c>
      <c r="S55" s="371"/>
      <c r="T55" s="402" t="n">
        <f aca="false">IF($C55="Per Employee",$T$165*$D55,IF($C55="Per Pupil",$D55*$T$167,IF($C55="Fixed Per Year",$D55)))*(1+$F55)^4</f>
        <v>0</v>
      </c>
    </row>
    <row r="56" customFormat="false" ht="16.5" hidden="false" customHeight="false" outlineLevel="0" collapsed="false">
      <c r="A56" s="413"/>
      <c r="B56" s="397"/>
      <c r="C56" s="414"/>
      <c r="D56" s="414"/>
      <c r="E56" s="414"/>
      <c r="F56" s="414"/>
      <c r="G56" s="397"/>
      <c r="H56" s="377"/>
      <c r="I56" s="397"/>
      <c r="J56" s="415"/>
      <c r="K56" s="394"/>
      <c r="L56" s="415"/>
      <c r="M56" s="394"/>
      <c r="N56" s="415"/>
      <c r="O56" s="394"/>
      <c r="P56" s="415"/>
      <c r="Q56" s="395"/>
      <c r="R56" s="416"/>
      <c r="S56" s="371"/>
      <c r="T56" s="416"/>
    </row>
    <row r="57" customFormat="false" ht="16.5" hidden="false" customHeight="false" outlineLevel="0" collapsed="false">
      <c r="B57" s="392"/>
      <c r="C57" s="417"/>
      <c r="D57" s="417"/>
      <c r="E57" s="417"/>
      <c r="F57" s="417"/>
      <c r="G57" s="392"/>
      <c r="H57" s="418" t="s">
        <v>303</v>
      </c>
      <c r="I57" s="392"/>
      <c r="J57" s="419" t="n">
        <f aca="false">SUM(J33:J55)</f>
        <v>0</v>
      </c>
      <c r="K57" s="420"/>
      <c r="L57" s="419" t="n">
        <f aca="false">SUM(L33:L55)</f>
        <v>0</v>
      </c>
      <c r="M57" s="420"/>
      <c r="N57" s="419" t="n">
        <f aca="false">SUM(N33:N55)</f>
        <v>0</v>
      </c>
      <c r="O57" s="420"/>
      <c r="P57" s="419" t="n">
        <f aca="false">SUM(P33:P55)</f>
        <v>0</v>
      </c>
      <c r="Q57" s="421"/>
      <c r="R57" s="419" t="n">
        <f aca="false">SUM(R33:R55)</f>
        <v>0</v>
      </c>
      <c r="S57" s="385"/>
      <c r="T57" s="419" t="n">
        <f aca="false">SUM(T33:T55)</f>
        <v>0</v>
      </c>
    </row>
    <row r="58" customFormat="false" ht="15.75" hidden="false" customHeight="false" outlineLevel="0" collapsed="false">
      <c r="A58" s="422"/>
      <c r="B58" s="423"/>
      <c r="C58" s="424"/>
      <c r="D58" s="424"/>
      <c r="E58" s="424"/>
      <c r="F58" s="424"/>
      <c r="G58" s="423"/>
      <c r="H58" s="377"/>
      <c r="I58" s="423"/>
      <c r="J58" s="393"/>
      <c r="K58" s="394"/>
      <c r="L58" s="393"/>
      <c r="M58" s="394"/>
      <c r="N58" s="393"/>
      <c r="O58" s="394"/>
      <c r="P58" s="393"/>
      <c r="Q58" s="395"/>
      <c r="R58" s="378"/>
      <c r="S58" s="371"/>
      <c r="T58" s="378"/>
    </row>
    <row r="59" customFormat="false" ht="15.75" hidden="false" customHeight="false" outlineLevel="0" collapsed="false">
      <c r="A59" s="422"/>
      <c r="B59" s="423"/>
      <c r="C59" s="424"/>
      <c r="D59" s="424"/>
      <c r="E59" s="424"/>
      <c r="F59" s="424"/>
      <c r="G59" s="423"/>
      <c r="H59" s="377"/>
      <c r="I59" s="423"/>
      <c r="J59" s="393"/>
      <c r="K59" s="394"/>
      <c r="L59" s="393"/>
      <c r="M59" s="394"/>
      <c r="N59" s="393"/>
      <c r="O59" s="394"/>
      <c r="P59" s="393"/>
      <c r="Q59" s="395"/>
      <c r="R59" s="378"/>
      <c r="S59" s="371"/>
      <c r="T59" s="378"/>
    </row>
    <row r="60" customFormat="false" ht="16.5" hidden="false" customHeight="false" outlineLevel="0" collapsed="false">
      <c r="A60" s="422"/>
      <c r="B60" s="423"/>
      <c r="C60" s="424"/>
      <c r="D60" s="424"/>
      <c r="E60" s="424"/>
      <c r="F60" s="424"/>
      <c r="G60" s="423"/>
      <c r="H60" s="377"/>
      <c r="I60" s="423"/>
      <c r="J60" s="393"/>
      <c r="K60" s="394"/>
      <c r="L60" s="393"/>
      <c r="M60" s="394"/>
      <c r="N60" s="393"/>
      <c r="O60" s="394"/>
      <c r="P60" s="393"/>
      <c r="Q60" s="395"/>
      <c r="R60" s="378"/>
      <c r="S60" s="371"/>
      <c r="T60" s="378"/>
    </row>
    <row r="61" customFormat="false" ht="18.75" hidden="false" customHeight="false" outlineLevel="0" collapsed="false">
      <c r="A61" s="391" t="s">
        <v>304</v>
      </c>
      <c r="B61" s="392"/>
      <c r="C61" s="417"/>
      <c r="D61" s="417"/>
      <c r="E61" s="417"/>
      <c r="F61" s="417"/>
      <c r="G61" s="392"/>
      <c r="H61" s="377"/>
      <c r="I61" s="392"/>
      <c r="J61" s="393"/>
      <c r="K61" s="394"/>
      <c r="L61" s="393"/>
      <c r="M61" s="394"/>
      <c r="N61" s="393"/>
      <c r="O61" s="425"/>
      <c r="P61" s="393"/>
      <c r="Q61" s="395"/>
      <c r="R61" s="378"/>
      <c r="S61" s="371"/>
      <c r="T61" s="378"/>
    </row>
    <row r="62" customFormat="false" ht="16.5" hidden="false" customHeight="false" outlineLevel="0" collapsed="false">
      <c r="A62" s="426" t="s">
        <v>151</v>
      </c>
      <c r="B62" s="427"/>
      <c r="C62" s="428" t="s">
        <v>179</v>
      </c>
      <c r="D62" s="429" t="s">
        <v>179</v>
      </c>
      <c r="E62" s="429" t="s">
        <v>179</v>
      </c>
      <c r="F62" s="429" t="s">
        <v>179</v>
      </c>
      <c r="G62" s="427"/>
      <c r="H62" s="430"/>
      <c r="I62" s="427"/>
      <c r="J62" s="409" t="n">
        <f aca="false">'Salaries - Year 0'!D26</f>
        <v>0</v>
      </c>
      <c r="K62" s="394"/>
      <c r="L62" s="409" t="n">
        <f aca="false">'Salaries - Year 1'!B62</f>
        <v>0</v>
      </c>
      <c r="M62" s="425"/>
      <c r="N62" s="409" t="n">
        <f aca="false">'Salaries - Year 2'!B62</f>
        <v>0</v>
      </c>
      <c r="O62" s="425"/>
      <c r="P62" s="409" t="n">
        <f aca="false">'Salaries - Year 3'!B62</f>
        <v>0</v>
      </c>
      <c r="Q62" s="395"/>
      <c r="R62" s="409" t="n">
        <f aca="false">'Salaries - Year 4'!B62</f>
        <v>0</v>
      </c>
      <c r="S62" s="371"/>
      <c r="T62" s="409" t="n">
        <f aca="false">'Salaries - Year 5'!B62</f>
        <v>0</v>
      </c>
    </row>
    <row r="63" customFormat="false" ht="16.5" hidden="false" customHeight="false" outlineLevel="0" collapsed="false">
      <c r="A63" s="431" t="s">
        <v>305</v>
      </c>
      <c r="B63" s="427"/>
      <c r="C63" s="428" t="s">
        <v>179</v>
      </c>
      <c r="D63" s="429" t="s">
        <v>179</v>
      </c>
      <c r="E63" s="429" t="s">
        <v>179</v>
      </c>
      <c r="F63" s="429" t="s">
        <v>179</v>
      </c>
      <c r="G63" s="427"/>
      <c r="H63" s="430"/>
      <c r="I63" s="427"/>
      <c r="J63" s="409" t="n">
        <v>0</v>
      </c>
      <c r="K63" s="394"/>
      <c r="L63" s="409" t="n">
        <f aca="false">'Salaries - Year 1'!F28</f>
        <v>0</v>
      </c>
      <c r="M63" s="425"/>
      <c r="N63" s="409" t="n">
        <f aca="false">'Salaries - Year 2'!F28</f>
        <v>0</v>
      </c>
      <c r="O63" s="425"/>
      <c r="P63" s="409" t="n">
        <f aca="false">'Salaries - Year 3'!F28</f>
        <v>0</v>
      </c>
      <c r="Q63" s="395"/>
      <c r="R63" s="409" t="n">
        <f aca="false">'Salaries - Year 4'!F28</f>
        <v>0</v>
      </c>
      <c r="S63" s="371"/>
      <c r="T63" s="409" t="n">
        <f aca="false">'Salaries - Year 5'!F28</f>
        <v>0</v>
      </c>
    </row>
    <row r="64" customFormat="false" ht="16.5" hidden="false" customHeight="false" outlineLevel="0" collapsed="false">
      <c r="A64" s="432" t="s">
        <v>306</v>
      </c>
      <c r="B64" s="427"/>
      <c r="C64" s="428" t="s">
        <v>179</v>
      </c>
      <c r="D64" s="429" t="s">
        <v>179</v>
      </c>
      <c r="E64" s="429" t="s">
        <v>179</v>
      </c>
      <c r="F64" s="429" t="s">
        <v>179</v>
      </c>
      <c r="G64" s="427"/>
      <c r="H64" s="430"/>
      <c r="I64" s="427"/>
      <c r="J64" s="409" t="n">
        <v>0</v>
      </c>
      <c r="K64" s="394"/>
      <c r="L64" s="409" t="n">
        <f aca="false">'Salaries - Year 1'!E28</f>
        <v>0</v>
      </c>
      <c r="M64" s="425"/>
      <c r="N64" s="409" t="n">
        <f aca="false">'Salaries - Year 2'!E28</f>
        <v>0</v>
      </c>
      <c r="O64" s="425"/>
      <c r="P64" s="409" t="n">
        <f aca="false">'Salaries - Year 3'!E28</f>
        <v>0</v>
      </c>
      <c r="Q64" s="395"/>
      <c r="R64" s="409" t="n">
        <f aca="false">'Salaries - Year 4'!E28</f>
        <v>0</v>
      </c>
      <c r="S64" s="371"/>
      <c r="T64" s="409" t="n">
        <f aca="false">'Salaries - Year 5'!E28</f>
        <v>0</v>
      </c>
    </row>
    <row r="65" customFormat="false" ht="16.5" hidden="false" customHeight="false" outlineLevel="0" collapsed="false">
      <c r="A65" s="433" t="s">
        <v>307</v>
      </c>
      <c r="B65" s="427"/>
      <c r="C65" s="428" t="s">
        <v>179</v>
      </c>
      <c r="D65" s="429" t="s">
        <v>179</v>
      </c>
      <c r="E65" s="429" t="s">
        <v>179</v>
      </c>
      <c r="F65" s="429" t="s">
        <v>179</v>
      </c>
      <c r="G65" s="427"/>
      <c r="H65" s="430"/>
      <c r="I65" s="427"/>
      <c r="J65" s="434"/>
      <c r="K65" s="394"/>
      <c r="L65" s="435"/>
      <c r="M65" s="425"/>
      <c r="N65" s="435"/>
      <c r="O65" s="425"/>
      <c r="P65" s="435"/>
      <c r="Q65" s="395"/>
      <c r="R65" s="435"/>
      <c r="S65" s="371"/>
      <c r="T65" s="435"/>
    </row>
    <row r="66" customFormat="false" ht="16.5" hidden="false" customHeight="false" outlineLevel="0" collapsed="false">
      <c r="A66" s="436" t="s">
        <v>308</v>
      </c>
      <c r="B66" s="427"/>
      <c r="C66" s="428" t="s">
        <v>179</v>
      </c>
      <c r="D66" s="429" t="s">
        <v>179</v>
      </c>
      <c r="E66" s="429" t="s">
        <v>179</v>
      </c>
      <c r="F66" s="429" t="s">
        <v>179</v>
      </c>
      <c r="G66" s="427"/>
      <c r="H66" s="430"/>
      <c r="I66" s="427"/>
      <c r="J66" s="409" t="n">
        <f aca="false">'Salaries - Year 0'!D28</f>
        <v>0</v>
      </c>
      <c r="K66" s="394"/>
      <c r="L66" s="409" t="n">
        <f aca="false">'Salaries - Year 1'!E57</f>
        <v>0</v>
      </c>
      <c r="M66" s="425"/>
      <c r="N66" s="409" t="n">
        <f aca="false">'Salaries - Year 2'!E57</f>
        <v>0</v>
      </c>
      <c r="O66" s="425"/>
      <c r="P66" s="409" t="n">
        <f aca="false">'Salaries - Year 3'!E57</f>
        <v>0</v>
      </c>
      <c r="Q66" s="395"/>
      <c r="R66" s="409" t="n">
        <f aca="false">'Salaries - Year 4'!E57</f>
        <v>0</v>
      </c>
      <c r="S66" s="371"/>
      <c r="T66" s="409" t="n">
        <f aca="false">'Salaries - Year 5'!E57</f>
        <v>0</v>
      </c>
    </row>
    <row r="67" customFormat="false" ht="16.5" hidden="false" customHeight="false" outlineLevel="0" collapsed="false">
      <c r="A67" s="403" t="s">
        <v>309</v>
      </c>
      <c r="B67" s="427"/>
      <c r="C67" s="428" t="s">
        <v>179</v>
      </c>
      <c r="D67" s="429" t="s">
        <v>179</v>
      </c>
      <c r="E67" s="429" t="s">
        <v>179</v>
      </c>
      <c r="F67" s="429" t="s">
        <v>179</v>
      </c>
      <c r="G67" s="427"/>
      <c r="H67" s="430"/>
      <c r="I67" s="427"/>
      <c r="J67" s="409" t="n">
        <f aca="false">'Salaries - Year 0'!D29</f>
        <v>0</v>
      </c>
      <c r="K67" s="394"/>
      <c r="L67" s="409" t="n">
        <f aca="false">'Salaries - Year 1'!B68</f>
        <v>0</v>
      </c>
      <c r="M67" s="425"/>
      <c r="N67" s="409" t="n">
        <f aca="false">'Salaries - Year 2'!B68</f>
        <v>0</v>
      </c>
      <c r="O67" s="425"/>
      <c r="P67" s="409" t="n">
        <f aca="false">'Salaries - Year 3'!B68</f>
        <v>0</v>
      </c>
      <c r="Q67" s="395"/>
      <c r="R67" s="409" t="n">
        <f aca="false">'Salaries - Year 4'!B68</f>
        <v>0</v>
      </c>
      <c r="S67" s="371"/>
      <c r="T67" s="409" t="n">
        <f aca="false">'Salaries - Year 5'!B68</f>
        <v>0</v>
      </c>
    </row>
    <row r="68" customFormat="false" ht="16.5" hidden="false" customHeight="false" outlineLevel="0" collapsed="false">
      <c r="A68" s="432" t="s">
        <v>310</v>
      </c>
      <c r="B68" s="427"/>
      <c r="C68" s="437"/>
      <c r="D68" s="438"/>
      <c r="E68" s="400"/>
      <c r="F68" s="439"/>
      <c r="G68" s="427"/>
      <c r="H68" s="430"/>
      <c r="I68" s="427"/>
      <c r="J68" s="434"/>
      <c r="K68" s="394"/>
      <c r="L68" s="402" t="n">
        <f aca="false">IF($C68="Per Employee",$L$165*$D68,IF($C68="% of Salaries",$E68*$L$166,IF($C68="Fixed Per Year",$D68,0)))</f>
        <v>0</v>
      </c>
      <c r="M68" s="425"/>
      <c r="N68" s="402" t="n">
        <f aca="false">IF($C68="Per Employee",$N$165*$D68,IF($C68="% of Salaries",$E68*$N$166,IF($C68="Fixed Per Year",$D68)))*(1+$F68)^1</f>
        <v>0</v>
      </c>
      <c r="O68" s="425"/>
      <c r="P68" s="402" t="n">
        <f aca="false">IF($C68="Per Employee",$P$165*$D68,IF($C68="% of Salaries",$E68*$P$166,IF($C68="Fixed Per Year",$D68)))*(1+$F68)^2</f>
        <v>0</v>
      </c>
      <c r="Q68" s="395"/>
      <c r="R68" s="402" t="n">
        <f aca="false">IF($C68="Per Employee",$R$165*$D68,IF($C68="% of Salaries",$E68*$R$166,IF($C68="Fixed Per Year",$D68)))*(1+$F68)^3</f>
        <v>0</v>
      </c>
      <c r="S68" s="371"/>
      <c r="T68" s="402" t="n">
        <f aca="false">IF($C68="Per Employee",$T$165*$D68,IF($C68="% of Salaries",$E68*$T$166,IF($C68="Fixed Per Year",$D68)))*(1+$F68)^4</f>
        <v>0</v>
      </c>
    </row>
    <row r="69" customFormat="false" ht="16.5" hidden="false" customHeight="false" outlineLevel="0" collapsed="false">
      <c r="A69" s="436" t="s">
        <v>311</v>
      </c>
      <c r="B69" s="427"/>
      <c r="C69" s="437"/>
      <c r="D69" s="438"/>
      <c r="E69" s="400"/>
      <c r="F69" s="439"/>
      <c r="G69" s="427"/>
      <c r="H69" s="430"/>
      <c r="I69" s="427"/>
      <c r="J69" s="434"/>
      <c r="K69" s="394"/>
      <c r="L69" s="402" t="n">
        <f aca="false">IF($C69="Per Employee",$L$165*$D69,IF($C69="% of Salaries",$E69*$L$166,IF($C69="Fixed Per Year",$D69,0)))</f>
        <v>0</v>
      </c>
      <c r="M69" s="394"/>
      <c r="N69" s="402" t="n">
        <f aca="false">IF($C69="Per Employee",$N$165*$D69,IF($C69="% of Salaries",$E69*$N$166,IF($C69="Fixed Per Year",$D69)))*(1+$F69)^1</f>
        <v>0</v>
      </c>
      <c r="O69" s="425"/>
      <c r="P69" s="402" t="n">
        <f aca="false">IF($C69="Per Employee",$P$165*$D69,IF($C69="% of Salaries",$E69*$P$166,IF($C69="Fixed Per Year",$D69)))*(1+$F69)^2</f>
        <v>0</v>
      </c>
      <c r="Q69" s="395"/>
      <c r="R69" s="402" t="n">
        <f aca="false">IF($C69="Per Employee",$R$165*$D69,IF($C69="% of Salaries",$E69*$R$166,IF($C69="Fixed Per Year",$D69)))*(1+$F69)^3</f>
        <v>0</v>
      </c>
      <c r="S69" s="371"/>
      <c r="T69" s="402" t="n">
        <f aca="false">IF($C69="Per Employee",$T$165*$D69,IF($C69="% of Salaries",$E69*$T$166,IF($C69="Fixed Per Year",$D69)))*(1+$F69)^4</f>
        <v>0</v>
      </c>
    </row>
    <row r="70" customFormat="false" ht="16.5" hidden="false" customHeight="false" outlineLevel="0" collapsed="false">
      <c r="A70" s="436" t="s">
        <v>312</v>
      </c>
      <c r="B70" s="427"/>
      <c r="C70" s="437"/>
      <c r="D70" s="438"/>
      <c r="E70" s="400"/>
      <c r="F70" s="439"/>
      <c r="G70" s="427"/>
      <c r="H70" s="430"/>
      <c r="I70" s="427"/>
      <c r="J70" s="434"/>
      <c r="K70" s="394"/>
      <c r="L70" s="402" t="n">
        <f aca="false">IF($C70="Per Employee",$L$165*$D70,IF($C70="% of Salaries",$E70*$L$166,IF($C70="Fixed Per Year",$D70,0)))</f>
        <v>0</v>
      </c>
      <c r="M70" s="394"/>
      <c r="N70" s="402" t="n">
        <f aca="false">IF($C70="Per Employee",$N$165*$D70,IF($C70="% of Salaries",$E70*$N$166,IF($C70="Fixed Per Year",$D70)))*(1+$F70)^1</f>
        <v>0</v>
      </c>
      <c r="O70" s="394"/>
      <c r="P70" s="402" t="n">
        <f aca="false">IF($C70="Per Employee",$P$165*$D70,IF($C70="% of Salaries",$E70*$P$166,IF($C70="Fixed Per Year",$D70)))*(1+$F70)^2</f>
        <v>0</v>
      </c>
      <c r="Q70" s="395"/>
      <c r="R70" s="402" t="n">
        <f aca="false">IF($C70="Per Employee",$R$165*$D70,IF($C70="% of Salaries",$E70*$R$166,IF($C70="Fixed Per Year",$D70)))*(1+$F70)^3</f>
        <v>0</v>
      </c>
      <c r="S70" s="371"/>
      <c r="T70" s="402" t="n">
        <f aca="false">IF($C70="Per Employee",$T$165*$D70,IF($C70="% of Salaries",$E70*$T$166,IF($C70="Fixed Per Year",$D70)))*(1+$F70)^4</f>
        <v>0</v>
      </c>
    </row>
    <row r="71" customFormat="false" ht="16.5" hidden="false" customHeight="false" outlineLevel="0" collapsed="false">
      <c r="A71" s="440"/>
      <c r="B71" s="427"/>
      <c r="C71" s="437"/>
      <c r="D71" s="438"/>
      <c r="E71" s="400"/>
      <c r="F71" s="439"/>
      <c r="G71" s="427"/>
      <c r="H71" s="430"/>
      <c r="I71" s="427"/>
      <c r="J71" s="434"/>
      <c r="K71" s="394"/>
      <c r="L71" s="402" t="n">
        <f aca="false">IF($C71="Per Employee",$L$165*$D71,IF($C71="% of Salaries",$E71*$L$166,IF($C71="Fixed Per Year",$D71,0)))</f>
        <v>0</v>
      </c>
      <c r="M71" s="394"/>
      <c r="N71" s="402" t="n">
        <f aca="false">IF($C71="Per Employee",$N$165*$D71,IF($C71="% of Salaries",$E71*$N$166,IF($C71="Fixed Per Year",$D71)))*(1+$F71)^1</f>
        <v>0</v>
      </c>
      <c r="O71" s="394"/>
      <c r="P71" s="402" t="n">
        <f aca="false">IF($C71="Per Employee",$P$165*$D71,IF($C71="% of Salaries",$E71*$P$166,IF($C71="Fixed Per Year",$D71)))*(1+$F71)^2</f>
        <v>0</v>
      </c>
      <c r="Q71" s="395"/>
      <c r="R71" s="402" t="n">
        <f aca="false">IF($C71="Per Employee",$R$165*$D71,IF($C71="% of Salaries",$E71*$R$166,IF($C71="Fixed Per Year",$D71)))*(1+$F71)^3</f>
        <v>0</v>
      </c>
      <c r="S71" s="371"/>
      <c r="T71" s="402" t="n">
        <f aca="false">IF($C71="Per Employee",$T$165*$D71,IF($C71="% of Salaries",$E71*$T$166,IF($C71="Fixed Per Year",$D71)))*(1+$F71)^4</f>
        <v>0</v>
      </c>
    </row>
    <row r="72" customFormat="false" ht="16.5" hidden="false" customHeight="false" outlineLevel="0" collapsed="false">
      <c r="A72" s="440"/>
      <c r="B72" s="427"/>
      <c r="C72" s="437"/>
      <c r="D72" s="438"/>
      <c r="E72" s="400"/>
      <c r="F72" s="439"/>
      <c r="G72" s="427"/>
      <c r="H72" s="430"/>
      <c r="I72" s="427"/>
      <c r="J72" s="434"/>
      <c r="K72" s="394"/>
      <c r="L72" s="402" t="n">
        <f aca="false">IF($C72="Per Employee",$L$165*$D72,IF($C72="% of Salaries",$E72*$L$166,IF($C72="Fixed Per Year",$D72,0)))</f>
        <v>0</v>
      </c>
      <c r="M72" s="394"/>
      <c r="N72" s="402" t="n">
        <f aca="false">IF($C72="Per Employee",$N$165*$D72,IF($C72="% of Salaries",$E72*$N$166,IF($C72="Fixed Per Year",$D72)))*(1+$F72)^1</f>
        <v>0</v>
      </c>
      <c r="O72" s="394"/>
      <c r="P72" s="402" t="n">
        <f aca="false">IF($C72="Per Employee",$P$165*$D72,IF($C72="% of Salaries",$E72*$P$166,IF($C72="Fixed Per Year",$D72)))*(1+$F72)^2</f>
        <v>0</v>
      </c>
      <c r="Q72" s="395"/>
      <c r="R72" s="402" t="n">
        <f aca="false">IF($C72="Per Employee",$R$165*$D72,IF($C72="% of Salaries",$E72*$R$166,IF($C72="Fixed Per Year",$D72)))*(1+$F72)^3</f>
        <v>0</v>
      </c>
      <c r="S72" s="371"/>
      <c r="T72" s="402" t="n">
        <f aca="false">IF($C72="Per Employee",$T$165*$D72,IF($C72="% of Salaries",$E72*$T$166,IF($C72="Fixed Per Year",$D72)))*(1+$F72)^4</f>
        <v>0</v>
      </c>
    </row>
    <row r="73" customFormat="false" ht="16.5" hidden="false" customHeight="false" outlineLevel="0" collapsed="false">
      <c r="A73" s="440"/>
      <c r="B73" s="427"/>
      <c r="C73" s="437"/>
      <c r="D73" s="438"/>
      <c r="E73" s="400"/>
      <c r="F73" s="439"/>
      <c r="G73" s="427"/>
      <c r="H73" s="430"/>
      <c r="I73" s="427"/>
      <c r="J73" s="434"/>
      <c r="K73" s="394"/>
      <c r="L73" s="402" t="n">
        <f aca="false">IF($C73="Per Employee",$L$165*$D73,IF($C73="% of Salaries",$E73*$L$166,IF($C73="Fixed Per Year",$D73,0)))</f>
        <v>0</v>
      </c>
      <c r="M73" s="394"/>
      <c r="N73" s="402" t="n">
        <f aca="false">IF($C73="Per Employee",$N$165*$D73,IF($C73="% of Salaries",$E73*$N$166,IF($C73="Fixed Per Year",$D73)))*(1+$F73)^1</f>
        <v>0</v>
      </c>
      <c r="O73" s="394"/>
      <c r="P73" s="402" t="n">
        <f aca="false">IF($C73="Per Employee",$P$165*$D73,IF($C73="% of Salaries",$E73*$P$166,IF($C73="Fixed Per Year",$D73)))*(1+$F73)^2</f>
        <v>0</v>
      </c>
      <c r="Q73" s="395"/>
      <c r="R73" s="402" t="n">
        <f aca="false">IF($C73="Per Employee",$R$165*$D73,IF($C73="% of Salaries",$E73*$R$166,IF($C73="Fixed Per Year",$D73)))*(1+$F73)^3</f>
        <v>0</v>
      </c>
      <c r="S73" s="371"/>
      <c r="T73" s="402" t="n">
        <f aca="false">IF($C73="Per Employee",$T$165*$D73,IF($C73="% of Salaries",$E73*$T$166,IF($C73="Fixed Per Year",$D73)))*(1+$F73)^4</f>
        <v>0</v>
      </c>
    </row>
    <row r="74" customFormat="false" ht="16.5" hidden="false" customHeight="false" outlineLevel="0" collapsed="false">
      <c r="A74" s="412"/>
      <c r="C74" s="437"/>
      <c r="D74" s="438"/>
      <c r="E74" s="400"/>
      <c r="F74" s="439"/>
      <c r="H74" s="430"/>
      <c r="J74" s="434"/>
      <c r="L74" s="402" t="n">
        <f aca="false">IF($C74="Per Employee",$L$165*$D74,IF($C74="% of Salaries",$E74*$L$166,IF($C74="Fixed Per Year",$D74,0)))</f>
        <v>0</v>
      </c>
      <c r="N74" s="402" t="n">
        <f aca="false">IF($C74="Per Employee",$N$165*$D74,IF($C74="% of Salaries",$E74*$N$166,IF($C74="Fixed Per Year",$D74)))*(1+$F74)^1</f>
        <v>0</v>
      </c>
      <c r="P74" s="402" t="n">
        <f aca="false">IF($C74="Per Employee",$P$165*$D74,IF($C74="% of Salaries",$E74*$P$166,IF($C74="Fixed Per Year",$D74)))*(1+$F74)^2</f>
        <v>0</v>
      </c>
      <c r="R74" s="402" t="n">
        <f aca="false">IF($C74="Per Employee",$R$165*$D74,IF($C74="% of Salaries",$E74*$R$166,IF($C74="Fixed Per Year",$D74)))*(1+$F74)^3</f>
        <v>0</v>
      </c>
      <c r="T74" s="402" t="n">
        <f aca="false">IF($C74="Per Employee",$T$165*$D74,IF($C74="% of Salaries",$E74*$T$166,IF($C74="Fixed Per Year",$D74)))*(1+$F74)^4</f>
        <v>0</v>
      </c>
    </row>
    <row r="75" customFormat="false" ht="16.5" hidden="false" customHeight="false" outlineLevel="0" collapsed="false">
      <c r="A75" s="441" t="s">
        <v>313</v>
      </c>
      <c r="B75" s="427"/>
      <c r="C75" s="428" t="s">
        <v>179</v>
      </c>
      <c r="D75" s="429" t="s">
        <v>179</v>
      </c>
      <c r="E75" s="429" t="s">
        <v>179</v>
      </c>
      <c r="F75" s="429" t="s">
        <v>179</v>
      </c>
      <c r="G75" s="427"/>
      <c r="H75" s="430"/>
      <c r="I75" s="427"/>
      <c r="J75" s="409" t="n">
        <v>0</v>
      </c>
      <c r="K75" s="394"/>
      <c r="L75" s="409" t="n">
        <v>0</v>
      </c>
      <c r="M75" s="394"/>
      <c r="N75" s="409" t="n">
        <v>0</v>
      </c>
      <c r="O75" s="394"/>
      <c r="P75" s="409" t="n">
        <v>0</v>
      </c>
      <c r="Q75" s="395"/>
      <c r="R75" s="409" t="n">
        <v>0</v>
      </c>
      <c r="S75" s="371"/>
      <c r="T75" s="409" t="n">
        <v>0</v>
      </c>
    </row>
    <row r="76" customFormat="false" ht="16.5" hidden="false" customHeight="false" outlineLevel="0" collapsed="false">
      <c r="A76" s="396" t="s">
        <v>314</v>
      </c>
      <c r="B76" s="427"/>
      <c r="C76" s="437"/>
      <c r="D76" s="438"/>
      <c r="E76" s="400"/>
      <c r="F76" s="439"/>
      <c r="G76" s="427"/>
      <c r="H76" s="430"/>
      <c r="I76" s="427"/>
      <c r="J76" s="434"/>
      <c r="K76" s="394"/>
      <c r="L76" s="402" t="n">
        <f aca="false">IF($C76="Per Employee",$L$165*$D76,IF($C76="% of Salaries",$E76*$L$166,IF($C76="Fixed Per Year",$D76,0)))</f>
        <v>0</v>
      </c>
      <c r="M76" s="394"/>
      <c r="N76" s="402" t="n">
        <f aca="false">IF($C76="Per Employee",$N$165*$D76,IF($C76="% of Salaries",$E76*$N$166,IF($C76="Fixed Per Year",$D76)))*(1+$F76)^1</f>
        <v>0</v>
      </c>
      <c r="O76" s="394"/>
      <c r="P76" s="402" t="n">
        <f aca="false">IF($C76="Per Employee",$P$165*$D76,IF($C76="% of Salaries",$E76*$P$166,IF($C76="Fixed Per Year",$D76)))*(1+$F76)^2</f>
        <v>0</v>
      </c>
      <c r="Q76" s="395"/>
      <c r="R76" s="402" t="n">
        <f aca="false">IF($C76="Per Employee",$R$165*$D76,IF($C76="% of Salaries",$E76*$R$166,IF($C76="Fixed Per Year",$D76)))*(1+$F76)^3</f>
        <v>0</v>
      </c>
      <c r="S76" s="371"/>
      <c r="T76" s="402" t="n">
        <f aca="false">IF($C76="Per Employee",$T$165*$D76,IF($C76="% of Salaries",$E76*$T$166,IF($C76="Fixed Per Year",$D76)))*(1+$F76)^4</f>
        <v>0</v>
      </c>
    </row>
    <row r="77" customFormat="false" ht="16.5" hidden="false" customHeight="false" outlineLevel="0" collapsed="false">
      <c r="A77" s="403" t="s">
        <v>315</v>
      </c>
      <c r="B77" s="427"/>
      <c r="C77" s="437"/>
      <c r="D77" s="438"/>
      <c r="E77" s="400"/>
      <c r="F77" s="439"/>
      <c r="G77" s="427"/>
      <c r="H77" s="430"/>
      <c r="I77" s="427"/>
      <c r="J77" s="434"/>
      <c r="K77" s="394"/>
      <c r="L77" s="402" t="n">
        <f aca="false">IF($C77="Per Employee",$L$165*$D77,IF($C77="% of Salaries",$E77*$L$166,IF($C77="Fixed Per Year",$D77,0)))</f>
        <v>0</v>
      </c>
      <c r="M77" s="394"/>
      <c r="N77" s="402" t="n">
        <f aca="false">IF($C77="Per Employee",$N$165*$D77,IF($C77="% of Salaries",$E77*$N$166,IF($C77="Fixed Per Year",$D77)))*(1+$F77)^1</f>
        <v>0</v>
      </c>
      <c r="O77" s="394"/>
      <c r="P77" s="402" t="n">
        <f aca="false">IF($C77="Per Employee",$P$165*$D77,IF($C77="% of Salaries",$E77*$P$166,IF($C77="Fixed Per Year",$D77)))*(1+$F77)^2</f>
        <v>0</v>
      </c>
      <c r="Q77" s="395"/>
      <c r="R77" s="402" t="n">
        <f aca="false">IF($C77="Per Employee",$R$165*$D77,IF($C77="% of Salaries",$E77*$R$166,IF($C77="Fixed Per Year",$D77)))*(1+$F77)^3</f>
        <v>0</v>
      </c>
      <c r="S77" s="371"/>
      <c r="T77" s="402" t="n">
        <f aca="false">IF($C77="Per Employee",$T$165*$D77,IF($C77="% of Salaries",$E77*$T$166,IF($C77="Fixed Per Year",$D77)))*(1+$F77)^4</f>
        <v>0</v>
      </c>
    </row>
    <row r="78" customFormat="false" ht="16.5" hidden="false" customHeight="false" outlineLevel="0" collapsed="false">
      <c r="A78" s="403" t="s">
        <v>316</v>
      </c>
      <c r="B78" s="427"/>
      <c r="C78" s="437"/>
      <c r="D78" s="438"/>
      <c r="E78" s="400"/>
      <c r="F78" s="439"/>
      <c r="G78" s="427"/>
      <c r="H78" s="430"/>
      <c r="I78" s="427"/>
      <c r="J78" s="434"/>
      <c r="K78" s="394"/>
      <c r="L78" s="402" t="n">
        <f aca="false">IF($C78="Per Employee",$L$165*$D78,IF($C78="% of Salaries",$E78*$L$166,IF($C78="Fixed Per Year",$D78,0)))</f>
        <v>0</v>
      </c>
      <c r="M78" s="394"/>
      <c r="N78" s="402" t="n">
        <f aca="false">IF($C78="Per Employee",$N$165*$D78,IF($C78="% of Salaries",$E78*$N$166,IF($C78="Fixed Per Year",$D78)))*(1+$F78)^1</f>
        <v>0</v>
      </c>
      <c r="O78" s="394"/>
      <c r="P78" s="402" t="n">
        <f aca="false">IF($C78="Per Employee",$P$165*$D78,IF($C78="% of Salaries",$E78*$P$166,IF($C78="Fixed Per Year",$D78)))*(1+$F78)^2</f>
        <v>0</v>
      </c>
      <c r="Q78" s="395"/>
      <c r="R78" s="402" t="n">
        <f aca="false">IF($C78="Per Employee",$R$165*$D78,IF($C78="% of Salaries",$E78*$R$166,IF($C78="Fixed Per Year",$D78)))*(1+$F78)^3</f>
        <v>0</v>
      </c>
      <c r="S78" s="371"/>
      <c r="T78" s="402" t="n">
        <f aca="false">IF($C78="Per Employee",$T$165*$D78,IF($C78="% of Salaries",$E78*$T$166,IF($C78="Fixed Per Year",$D78)))*(1+$F78)^4</f>
        <v>0</v>
      </c>
    </row>
    <row r="79" customFormat="false" ht="16.5" hidden="false" customHeight="false" outlineLevel="0" collapsed="false">
      <c r="A79" s="403" t="s">
        <v>317</v>
      </c>
      <c r="B79" s="427"/>
      <c r="C79" s="437"/>
      <c r="D79" s="438"/>
      <c r="E79" s="400"/>
      <c r="F79" s="439"/>
      <c r="G79" s="427"/>
      <c r="H79" s="430"/>
      <c r="I79" s="427"/>
      <c r="J79" s="434"/>
      <c r="K79" s="394"/>
      <c r="L79" s="402" t="n">
        <f aca="false">IF($C79="Per Employee",$L$165*$D79,IF($C79="% of Salaries",$E79*$L$166,IF($C79="Fixed Per Year",$D79,0)))</f>
        <v>0</v>
      </c>
      <c r="M79" s="394"/>
      <c r="N79" s="402" t="n">
        <f aca="false">IF($C79="Per Employee",$N$165*$D79,IF($C79="% of Salaries",$E79*$N$166,IF($C79="Fixed Per Year",$D79)))*(1+$F79)^1</f>
        <v>0</v>
      </c>
      <c r="O79" s="394"/>
      <c r="P79" s="402" t="n">
        <f aca="false">IF($C79="Per Employee",$P$165*$D79,IF($C79="% of Salaries",$E79*$P$166,IF($C79="Fixed Per Year",$D79)))*(1+$F79)^2</f>
        <v>0</v>
      </c>
      <c r="Q79" s="395"/>
      <c r="R79" s="402" t="n">
        <f aca="false">IF($C79="Per Employee",$R$165*$D79,IF($C79="% of Salaries",$E79*$R$166,IF($C79="Fixed Per Year",$D79)))*(1+$F79)^3</f>
        <v>0</v>
      </c>
      <c r="S79" s="371"/>
      <c r="T79" s="402" t="n">
        <f aca="false">IF($C79="Per Employee",$T$165*$D79,IF($C79="% of Salaries",$E79*$T$166,IF($C79="Fixed Per Year",$D79)))*(1+$F79)^4</f>
        <v>0</v>
      </c>
    </row>
    <row r="80" customFormat="false" ht="16.5" hidden="false" customHeight="false" outlineLevel="0" collapsed="false">
      <c r="A80" s="412"/>
      <c r="B80" s="427"/>
      <c r="C80" s="437"/>
      <c r="D80" s="438"/>
      <c r="E80" s="400"/>
      <c r="F80" s="439"/>
      <c r="G80" s="427"/>
      <c r="H80" s="430"/>
      <c r="I80" s="427"/>
      <c r="J80" s="434"/>
      <c r="K80" s="394"/>
      <c r="L80" s="402" t="n">
        <f aca="false">IF($C80="Per Employee",$L$165*$D80,IF($C80="% of Salaries",$E80*$L$166,IF($C80="Fixed Per Year",$D80,0)))</f>
        <v>0</v>
      </c>
      <c r="M80" s="394"/>
      <c r="N80" s="402" t="n">
        <f aca="false">IF($C80="Per Employee",$N$165*$D80,IF($C80="% of Salaries",$E80*$N$166,IF($C80="Fixed Per Year",$D80)))*(1+$F80)^1</f>
        <v>0</v>
      </c>
      <c r="O80" s="394"/>
      <c r="P80" s="402" t="n">
        <f aca="false">IF($C80="Per Employee",$P$165*$D80,IF($C80="% of Salaries",$E80*$P$166,IF($C80="Fixed Per Year",$D80)))*(1+$F80)^2</f>
        <v>0</v>
      </c>
      <c r="Q80" s="395"/>
      <c r="R80" s="402" t="n">
        <f aca="false">IF($C80="Per Employee",$R$165*$D80,IF($C80="% of Salaries",$E80*$R$166,IF($C80="Fixed Per Year",$D80)))*(1+$F80)^3</f>
        <v>0</v>
      </c>
      <c r="S80" s="371"/>
      <c r="T80" s="402" t="n">
        <f aca="false">IF($C80="Per Employee",$T$165*$D80,IF($C80="% of Salaries",$E80*$T$166,IF($C80="Fixed Per Year",$D80)))*(1+$F80)^4</f>
        <v>0</v>
      </c>
    </row>
    <row r="81" customFormat="false" ht="16.5" hidden="false" customHeight="false" outlineLevel="0" collapsed="false">
      <c r="A81" s="412"/>
      <c r="B81" s="427"/>
      <c r="C81" s="437"/>
      <c r="D81" s="438"/>
      <c r="E81" s="400"/>
      <c r="F81" s="439"/>
      <c r="G81" s="427"/>
      <c r="H81" s="430"/>
      <c r="I81" s="427"/>
      <c r="J81" s="434"/>
      <c r="K81" s="394"/>
      <c r="L81" s="402" t="n">
        <f aca="false">IF($C81="Per Employee",$L$165*$D81,IF($C81="% of Salaries",$E81*$L$166,IF($C81="Fixed Per Year",$D81,0)))</f>
        <v>0</v>
      </c>
      <c r="M81" s="394"/>
      <c r="N81" s="402" t="n">
        <f aca="false">IF($C81="Per Employee",$N$165*$D81,IF($C81="% of Salaries",$E81*$N$166,IF($C81="Fixed Per Year",$D81)))*(1+$F81)^1</f>
        <v>0</v>
      </c>
      <c r="O81" s="394"/>
      <c r="P81" s="402" t="n">
        <f aca="false">IF($C81="Per Employee",$P$165*$D81,IF($C81="% of Salaries",$E81*$P$166,IF($C81="Fixed Per Year",$D81)))*(1+$F81)^2</f>
        <v>0</v>
      </c>
      <c r="Q81" s="395"/>
      <c r="R81" s="402" t="n">
        <f aca="false">IF($C81="Per Employee",$R$165*$D81,IF($C81="% of Salaries",$E81*$R$166,IF($C81="Fixed Per Year",$D81)))*(1+$F81)^3</f>
        <v>0</v>
      </c>
      <c r="S81" s="371"/>
      <c r="T81" s="402" t="n">
        <f aca="false">IF($C81="Per Employee",$T$165*$D81,IF($C81="% of Salaries",$E81*$T$166,IF($C81="Fixed Per Year",$D81)))*(1+$F81)^4</f>
        <v>0</v>
      </c>
    </row>
    <row r="82" customFormat="false" ht="16.5" hidden="false" customHeight="false" outlineLevel="0" collapsed="false">
      <c r="A82" s="412"/>
      <c r="B82" s="427"/>
      <c r="C82" s="437"/>
      <c r="D82" s="438"/>
      <c r="E82" s="400"/>
      <c r="F82" s="439"/>
      <c r="G82" s="427"/>
      <c r="H82" s="430"/>
      <c r="I82" s="427"/>
      <c r="J82" s="434"/>
      <c r="K82" s="394"/>
      <c r="L82" s="402" t="n">
        <f aca="false">IF($C82="Per Employee",$L$165*$D82,IF($C82="% of Salaries",$E82*$L$166,IF($C82="Fixed Per Year",$D82,0)))</f>
        <v>0</v>
      </c>
      <c r="M82" s="394"/>
      <c r="N82" s="402" t="n">
        <f aca="false">IF($C82="Per Employee",$N$165*$D82,IF($C82="% of Salaries",$E82*$N$166,IF($C82="Fixed Per Year",$D82)))*(1+$F82)^1</f>
        <v>0</v>
      </c>
      <c r="O82" s="394"/>
      <c r="P82" s="402" t="n">
        <f aca="false">IF($C82="Per Employee",$P$165*$D82,IF($C82="% of Salaries",$E82*$P$166,IF($C82="Fixed Per Year",$D82)))*(1+$F82)^2</f>
        <v>0</v>
      </c>
      <c r="Q82" s="395"/>
      <c r="R82" s="402" t="n">
        <f aca="false">IF($C82="Per Employee",$R$165*$D82,IF($C82="% of Salaries",$E82*$R$166,IF($C82="Fixed Per Year",$D82)))*(1+$F82)^3</f>
        <v>0</v>
      </c>
      <c r="S82" s="371"/>
      <c r="T82" s="402" t="n">
        <f aca="false">IF($C82="Per Employee",$T$165*$D82,IF($C82="% of Salaries",$E82*$T$166,IF($C82="Fixed Per Year",$D82)))*(1+$F82)^4</f>
        <v>0</v>
      </c>
    </row>
    <row r="83" customFormat="false" ht="16.5" hidden="false" customHeight="false" outlineLevel="0" collapsed="false">
      <c r="A83" s="412"/>
      <c r="B83" s="427"/>
      <c r="C83" s="437"/>
      <c r="D83" s="438"/>
      <c r="E83" s="400"/>
      <c r="F83" s="439"/>
      <c r="G83" s="427"/>
      <c r="H83" s="430"/>
      <c r="I83" s="427"/>
      <c r="J83" s="434"/>
      <c r="K83" s="394"/>
      <c r="L83" s="402" t="n">
        <f aca="false">IF($C83="Per Employee",$L$165*$D83,IF($C83="% of Salaries",$E83*$L$166,IF($C83="Fixed Per Year",$D83,0)))</f>
        <v>0</v>
      </c>
      <c r="M83" s="394"/>
      <c r="N83" s="402" t="n">
        <f aca="false">IF($C83="Per Employee",$N$165*$D83,IF($C83="% of Salaries",$E83*$N$166,IF($C83="Fixed Per Year",$D83)))*(1+$F83)^1</f>
        <v>0</v>
      </c>
      <c r="O83" s="394"/>
      <c r="P83" s="402" t="n">
        <f aca="false">IF($C83="Per Employee",$P$165*$D83,IF($C83="% of Salaries",$E83*$P$166,IF($C83="Fixed Per Year",$D83)))*(1+$F83)^2</f>
        <v>0</v>
      </c>
      <c r="Q83" s="395"/>
      <c r="R83" s="402" t="n">
        <f aca="false">IF($C83="Per Employee",$R$165*$D83,IF($C83="% of Salaries",$E83*$R$166,IF($C83="Fixed Per Year",$D83)))*(1+$F83)^3</f>
        <v>0</v>
      </c>
      <c r="S83" s="371"/>
      <c r="T83" s="402" t="n">
        <f aca="false">IF($C83="Per Employee",$T$165*$D83,IF($C83="% of Salaries",$E83*$T$166,IF($C83="Fixed Per Year",$D83)))*(1+$F83)^4</f>
        <v>0</v>
      </c>
    </row>
    <row r="84" customFormat="false" ht="16.5" hidden="false" customHeight="false" outlineLevel="0" collapsed="false">
      <c r="A84" s="413"/>
      <c r="B84" s="397"/>
      <c r="C84" s="414"/>
      <c r="D84" s="414"/>
      <c r="E84" s="414"/>
      <c r="F84" s="414"/>
      <c r="G84" s="397"/>
      <c r="H84" s="377"/>
      <c r="I84" s="397"/>
      <c r="J84" s="415"/>
      <c r="K84" s="394"/>
      <c r="L84" s="415"/>
      <c r="M84" s="394"/>
      <c r="N84" s="415"/>
      <c r="O84" s="394"/>
      <c r="P84" s="415"/>
      <c r="Q84" s="395"/>
      <c r="R84" s="416"/>
      <c r="S84" s="371"/>
      <c r="T84" s="416"/>
    </row>
    <row r="85" customFormat="false" ht="16.5" hidden="false" customHeight="false" outlineLevel="0" collapsed="false">
      <c r="B85" s="392"/>
      <c r="C85" s="417"/>
      <c r="D85" s="417"/>
      <c r="E85" s="417"/>
      <c r="F85" s="417"/>
      <c r="G85" s="392"/>
      <c r="H85" s="418" t="s">
        <v>318</v>
      </c>
      <c r="I85" s="392"/>
      <c r="J85" s="419" t="n">
        <f aca="false">SUM(J62:J83)</f>
        <v>0</v>
      </c>
      <c r="K85" s="420"/>
      <c r="L85" s="419" t="n">
        <f aca="false">SUM(L62:L83)</f>
        <v>0</v>
      </c>
      <c r="M85" s="420"/>
      <c r="N85" s="419" t="n">
        <f aca="false">SUM(N62:N83)</f>
        <v>0</v>
      </c>
      <c r="O85" s="420"/>
      <c r="P85" s="419" t="n">
        <f aca="false">SUM(P62:P83)</f>
        <v>0</v>
      </c>
      <c r="Q85" s="421"/>
      <c r="R85" s="419" t="n">
        <f aca="false">SUM(R62:R83)</f>
        <v>0</v>
      </c>
      <c r="S85" s="385"/>
      <c r="T85" s="419" t="n">
        <f aca="false">SUM(T62:T83)</f>
        <v>0</v>
      </c>
    </row>
    <row r="86" customFormat="false" ht="16.5" hidden="false" customHeight="false" outlineLevel="0" collapsed="false">
      <c r="A86" s="422"/>
      <c r="B86" s="423"/>
      <c r="C86" s="424"/>
      <c r="D86" s="424"/>
      <c r="E86" s="424"/>
      <c r="F86" s="424"/>
      <c r="G86" s="423"/>
      <c r="H86" s="377"/>
      <c r="I86" s="423"/>
      <c r="J86" s="393"/>
      <c r="K86" s="394"/>
      <c r="L86" s="393"/>
      <c r="M86" s="394"/>
      <c r="N86" s="393"/>
      <c r="O86" s="394"/>
      <c r="P86" s="393"/>
      <c r="Q86" s="395"/>
      <c r="R86" s="378"/>
      <c r="S86" s="371"/>
      <c r="T86" s="378"/>
    </row>
    <row r="87" customFormat="false" ht="18.75" hidden="false" customHeight="false" outlineLevel="0" collapsed="false">
      <c r="A87" s="391" t="s">
        <v>319</v>
      </c>
      <c r="B87" s="392"/>
      <c r="C87" s="417"/>
      <c r="D87" s="417"/>
      <c r="E87" s="417"/>
      <c r="F87" s="417"/>
      <c r="G87" s="392"/>
      <c r="H87" s="377"/>
      <c r="I87" s="392"/>
      <c r="J87" s="393"/>
      <c r="K87" s="394"/>
      <c r="L87" s="393"/>
      <c r="M87" s="394"/>
      <c r="N87" s="393"/>
      <c r="O87" s="394"/>
      <c r="P87" s="393"/>
      <c r="Q87" s="395"/>
      <c r="R87" s="378"/>
      <c r="S87" s="371"/>
      <c r="T87" s="378"/>
    </row>
    <row r="88" customFormat="false" ht="16.5" hidden="false" customHeight="false" outlineLevel="0" collapsed="false">
      <c r="A88" s="442" t="s">
        <v>320</v>
      </c>
      <c r="B88" s="397"/>
      <c r="C88" s="398"/>
      <c r="D88" s="438"/>
      <c r="E88" s="363" t="s">
        <v>179</v>
      </c>
      <c r="F88" s="400"/>
      <c r="G88" s="397"/>
      <c r="H88" s="430"/>
      <c r="I88" s="397"/>
      <c r="J88" s="434"/>
      <c r="K88" s="394"/>
      <c r="L88" s="402" t="n">
        <f aca="false">IF($C88="Per Employee",$L$165*$D88,IF($C88="Per Pupil",$D88*$L$167,IF($C88="Fixed Per Year",$D88,0)))</f>
        <v>0</v>
      </c>
      <c r="M88" s="394"/>
      <c r="N88" s="402" t="n">
        <f aca="false">IF($C88="Per Employee",$N$165*$D88,IF($C88="Per Pupil",$D88*$N$167,IF($C88="Fixed Per Year",$D88)))*(1+$F88)^1</f>
        <v>0</v>
      </c>
      <c r="O88" s="394"/>
      <c r="P88" s="402" t="n">
        <f aca="false">IF($C88="Per Employee",$P$165*$D88,IF($C88="Per Pupil",$D88*$P$167,IF($C88="Fixed Per Year",$D88)))*(1+$F88)^2</f>
        <v>0</v>
      </c>
      <c r="Q88" s="395"/>
      <c r="R88" s="402" t="n">
        <f aca="false">IF($C88="Per Employee",$R$165*$D88,IF($C88="Per Pupil",$D88*$R$167,IF($C88="Fixed Per Year",$D88)))*(1+$F88)^3</f>
        <v>0</v>
      </c>
      <c r="S88" s="371"/>
      <c r="T88" s="402" t="n">
        <f aca="false">IF($C88="Per Employee",$T$165*$D88,IF($C88="Per Pupil",$D88*$T$167,IF($C88="Fixed Per Year",$D88)))*(1+$F88)^4</f>
        <v>0</v>
      </c>
    </row>
    <row r="89" customFormat="false" ht="16.5" hidden="false" customHeight="false" outlineLevel="0" collapsed="false">
      <c r="A89" s="443" t="s">
        <v>294</v>
      </c>
      <c r="B89" s="397"/>
      <c r="C89" s="398"/>
      <c r="D89" s="438"/>
      <c r="E89" s="363" t="s">
        <v>179</v>
      </c>
      <c r="F89" s="400"/>
      <c r="G89" s="397"/>
      <c r="H89" s="430"/>
      <c r="I89" s="397"/>
      <c r="J89" s="434"/>
      <c r="K89" s="394"/>
      <c r="L89" s="402" t="n">
        <f aca="false">IF($C89="Per Employee",$L$165*$D89,IF($C89="Per Pupil",$D89*$L$167,IF($C89="Fixed Per Year",$D89,0)))</f>
        <v>0</v>
      </c>
      <c r="M89" s="394"/>
      <c r="N89" s="402" t="n">
        <f aca="false">IF($C89="Per Employee",$N$165*$D89,IF($C89="Per Pupil",$D89*$N$167,IF($C89="Fixed Per Year",$D89)))*(1+$F89)^1</f>
        <v>0</v>
      </c>
      <c r="O89" s="394"/>
      <c r="P89" s="402" t="n">
        <f aca="false">IF($C89="Per Employee",$P$165*$D89,IF($C89="Per Pupil",$D89*$P$167,IF($C89="Fixed Per Year",$D89)))*(1+$F89)^2</f>
        <v>0</v>
      </c>
      <c r="Q89" s="395"/>
      <c r="R89" s="402" t="n">
        <f aca="false">IF($C89="Per Employee",$R$165*$D89,IF($C89="Per Pupil",$D89*$R$167,IF($C89="Fixed Per Year",$D89)))*(1+$F89)^3</f>
        <v>0</v>
      </c>
      <c r="S89" s="371"/>
      <c r="T89" s="402" t="n">
        <f aca="false">IF($C89="Per Employee",$T$165*$D89,IF($C89="Per Pupil",$D89*$T$167,IF($C89="Fixed Per Year",$D89)))*(1+$F89)^4</f>
        <v>0</v>
      </c>
    </row>
    <row r="90" customFormat="false" ht="16.5" hidden="false" customHeight="false" outlineLevel="0" collapsed="false">
      <c r="A90" s="443" t="s">
        <v>321</v>
      </c>
      <c r="B90" s="397"/>
      <c r="C90" s="398"/>
      <c r="D90" s="438"/>
      <c r="E90" s="363" t="s">
        <v>179</v>
      </c>
      <c r="F90" s="400"/>
      <c r="G90" s="397"/>
      <c r="H90" s="430"/>
      <c r="I90" s="397"/>
      <c r="J90" s="434"/>
      <c r="K90" s="394"/>
      <c r="L90" s="402" t="n">
        <f aca="false">IF($C90="Per Employee",$L$165*$D90,IF($C90="Per Pupil",$D90*$L$167,IF($C90="Fixed Per Year",$D90,0)))</f>
        <v>0</v>
      </c>
      <c r="M90" s="394"/>
      <c r="N90" s="402" t="n">
        <f aca="false">IF($C90="Per Employee",$N$165*$D90,IF($C90="Per Pupil",$D90*$N$167,IF($C90="Fixed Per Year",$D90)))*(1+$F90)^1</f>
        <v>0</v>
      </c>
      <c r="O90" s="394"/>
      <c r="P90" s="402" t="n">
        <f aca="false">IF($C90="Per Employee",$P$165*$D90,IF($C90="Per Pupil",$D90*$P$167,IF($C90="Fixed Per Year",$D90)))*(1+$F90)^2</f>
        <v>0</v>
      </c>
      <c r="Q90" s="395"/>
      <c r="R90" s="402" t="n">
        <f aca="false">IF($C90="Per Employee",$R$165*$D90,IF($C90="Per Pupil",$D90*$R$167,IF($C90="Fixed Per Year",$D90)))*(1+$F90)^3</f>
        <v>0</v>
      </c>
      <c r="S90" s="371"/>
      <c r="T90" s="402" t="n">
        <f aca="false">IF($C90="Per Employee",$T$165*$D90,IF($C90="Per Pupil",$D90*$T$167,IF($C90="Fixed Per Year",$D90)))*(1+$F90)^4</f>
        <v>0</v>
      </c>
    </row>
    <row r="91" customFormat="false" ht="16.5" hidden="false" customHeight="false" outlineLevel="0" collapsed="false">
      <c r="A91" s="443" t="s">
        <v>322</v>
      </c>
      <c r="B91" s="397"/>
      <c r="C91" s="398"/>
      <c r="D91" s="438"/>
      <c r="E91" s="363" t="s">
        <v>179</v>
      </c>
      <c r="F91" s="400"/>
      <c r="G91" s="397"/>
      <c r="H91" s="430"/>
      <c r="I91" s="397"/>
      <c r="J91" s="434"/>
      <c r="K91" s="394"/>
      <c r="L91" s="402" t="n">
        <f aca="false">IF($C91="Per Employee",$L$165*$D91,IF($C91="Per Pupil",$D91*$L$167,IF($C91="Fixed Per Year",$D91,0)))</f>
        <v>0</v>
      </c>
      <c r="M91" s="394"/>
      <c r="N91" s="402" t="n">
        <f aca="false">IF($C91="Per Employee",$N$165*$D91,IF($C91="Per Pupil",$D91*$N$167,IF($C91="Fixed Per Year",$D91)))*(1+$F91)^1</f>
        <v>0</v>
      </c>
      <c r="O91" s="394"/>
      <c r="P91" s="402" t="n">
        <f aca="false">IF($C91="Per Employee",$P$165*$D91,IF($C91="Per Pupil",$D91*$P$167,IF($C91="Fixed Per Year",$D91)))*(1+$F91)^2</f>
        <v>0</v>
      </c>
      <c r="Q91" s="395"/>
      <c r="R91" s="402" t="n">
        <f aca="false">IF($C91="Per Employee",$R$165*$D91,IF($C91="Per Pupil",$D91*$R$167,IF($C91="Fixed Per Year",$D91)))*(1+$F91)^3</f>
        <v>0</v>
      </c>
      <c r="S91" s="371"/>
      <c r="T91" s="402" t="n">
        <f aca="false">IF($C91="Per Employee",$T$165*$D91,IF($C91="Per Pupil",$D91*$T$167,IF($C91="Fixed Per Year",$D91)))*(1+$F91)^4</f>
        <v>0</v>
      </c>
    </row>
    <row r="92" customFormat="false" ht="16.5" hidden="false" customHeight="false" outlineLevel="0" collapsed="false">
      <c r="A92" s="443" t="s">
        <v>323</v>
      </c>
      <c r="B92" s="397"/>
      <c r="C92" s="398"/>
      <c r="D92" s="438"/>
      <c r="E92" s="363" t="s">
        <v>179</v>
      </c>
      <c r="F92" s="400"/>
      <c r="G92" s="397"/>
      <c r="H92" s="430"/>
      <c r="I92" s="397"/>
      <c r="J92" s="434"/>
      <c r="K92" s="394"/>
      <c r="L92" s="402" t="n">
        <f aca="false">IF($C92="Per Employee",$L$165*$D92,IF($C92="Per Pupil",$D92*$L$167,IF($C92="Fixed Per Year",$D92,0)))</f>
        <v>0</v>
      </c>
      <c r="M92" s="394"/>
      <c r="N92" s="402" t="n">
        <f aca="false">IF($C92="Per Employee",$N$165*$D92,IF($C92="Per Pupil",$D92*$N$167,IF($C92="Fixed Per Year",$D92)))*(1+$F92)^1</f>
        <v>0</v>
      </c>
      <c r="O92" s="394"/>
      <c r="P92" s="402" t="n">
        <f aca="false">IF($C92="Per Employee",$P$165*$D92,IF($C92="Per Pupil",$D92*$P$167,IF($C92="Fixed Per Year",$D92)))*(1+$F92)^2</f>
        <v>0</v>
      </c>
      <c r="Q92" s="395"/>
      <c r="R92" s="402" t="n">
        <f aca="false">IF($C92="Per Employee",$R$165*$D92,IF($C92="Per Pupil",$D92*$R$167,IF($C92="Fixed Per Year",$D92)))*(1+$F92)^3</f>
        <v>0</v>
      </c>
      <c r="S92" s="371"/>
      <c r="T92" s="402" t="n">
        <f aca="false">IF($C92="Per Employee",$T$165*$D92,IF($C92="Per Pupil",$D92*$T$167,IF($C92="Fixed Per Year",$D92)))*(1+$F92)^4</f>
        <v>0</v>
      </c>
    </row>
    <row r="93" customFormat="false" ht="16.5" hidden="false" customHeight="false" outlineLevel="0" collapsed="false">
      <c r="A93" s="443" t="s">
        <v>324</v>
      </c>
      <c r="B93" s="397"/>
      <c r="C93" s="398"/>
      <c r="D93" s="438"/>
      <c r="E93" s="363" t="s">
        <v>179</v>
      </c>
      <c r="F93" s="400"/>
      <c r="G93" s="397"/>
      <c r="H93" s="430"/>
      <c r="I93" s="397"/>
      <c r="J93" s="434"/>
      <c r="K93" s="394"/>
      <c r="L93" s="402" t="n">
        <f aca="false">IF($C93="Per Employee",$L$165*$D93,IF($C93="Per Pupil",$D93*$L$167,IF($C93="Fixed Per Year",$D93,0)))</f>
        <v>0</v>
      </c>
      <c r="M93" s="394"/>
      <c r="N93" s="402" t="n">
        <f aca="false">IF($C93="Per Employee",$N$165*$D93,IF($C93="Per Pupil",$D93*$N$167,IF($C93="Fixed Per Year",$D93)))*(1+$F93)^1</f>
        <v>0</v>
      </c>
      <c r="O93" s="394"/>
      <c r="P93" s="402" t="n">
        <f aca="false">IF($C93="Per Employee",$P$165*$D93,IF($C93="Per Pupil",$D93*$P$167,IF($C93="Fixed Per Year",$D93)))*(1+$F93)^2</f>
        <v>0</v>
      </c>
      <c r="Q93" s="395"/>
      <c r="R93" s="402" t="n">
        <f aca="false">IF($C93="Per Employee",$R$165*$D93,IF($C93="Per Pupil",$D93*$R$167,IF($C93="Fixed Per Year",$D93)))*(1+$F93)^3</f>
        <v>0</v>
      </c>
      <c r="S93" s="371"/>
      <c r="T93" s="402" t="n">
        <f aca="false">IF($C93="Per Employee",$T$165*$D93,IF($C93="Per Pupil",$D93*$T$167,IF($C93="Fixed Per Year",$D93)))*(1+$F93)^4</f>
        <v>0</v>
      </c>
    </row>
    <row r="94" customFormat="false" ht="16.5" hidden="false" customHeight="false" outlineLevel="0" collapsed="false">
      <c r="A94" s="443" t="s">
        <v>325</v>
      </c>
      <c r="B94" s="397"/>
      <c r="C94" s="398"/>
      <c r="D94" s="438"/>
      <c r="E94" s="363" t="s">
        <v>179</v>
      </c>
      <c r="F94" s="400"/>
      <c r="G94" s="397"/>
      <c r="H94" s="430"/>
      <c r="I94" s="397"/>
      <c r="J94" s="434"/>
      <c r="K94" s="394"/>
      <c r="L94" s="402" t="n">
        <f aca="false">IF($C94="Per Employee",$L$165*$D94,IF($C94="Per Pupil",$D94*$L$167,IF($C94="Fixed Per Year",$D94,0)))</f>
        <v>0</v>
      </c>
      <c r="M94" s="394"/>
      <c r="N94" s="402" t="n">
        <f aca="false">IF($C94="Per Employee",$N$165*$D94,IF($C94="Per Pupil",$D94*$N$167,IF($C94="Fixed Per Year",$D94)))*(1+$F94)^1</f>
        <v>0</v>
      </c>
      <c r="O94" s="394"/>
      <c r="P94" s="402" t="n">
        <f aca="false">IF($C94="Per Employee",$P$165*$D94,IF($C94="Per Pupil",$D94*$P$167,IF($C94="Fixed Per Year",$D94)))*(1+$F94)^2</f>
        <v>0</v>
      </c>
      <c r="Q94" s="395"/>
      <c r="R94" s="402" t="n">
        <f aca="false">IF($C94="Per Employee",$R$165*$D94,IF($C94="Per Pupil",$D94*$R$167,IF($C94="Fixed Per Year",$D94)))*(1+$F94)^3</f>
        <v>0</v>
      </c>
      <c r="S94" s="371"/>
      <c r="T94" s="402" t="n">
        <f aca="false">IF($C94="Per Employee",$T$165*$D94,IF($C94="Per Pupil",$D94*$T$167,IF($C94="Fixed Per Year",$D94)))*(1+$F94)^4</f>
        <v>0</v>
      </c>
    </row>
    <row r="95" customFormat="false" ht="16.5" hidden="false" customHeight="false" outlineLevel="0" collapsed="false">
      <c r="A95" s="443" t="s">
        <v>326</v>
      </c>
      <c r="B95" s="397"/>
      <c r="C95" s="398"/>
      <c r="D95" s="438"/>
      <c r="E95" s="363" t="s">
        <v>179</v>
      </c>
      <c r="F95" s="400"/>
      <c r="G95" s="397"/>
      <c r="H95" s="430"/>
      <c r="I95" s="397"/>
      <c r="J95" s="434"/>
      <c r="K95" s="394"/>
      <c r="L95" s="402" t="n">
        <f aca="false">IF($C95="Per Employee",$L$165*$D95,IF($C95="Per Pupil",$D95*$L$167,IF($C95="Fixed Per Year",$D95,0)))</f>
        <v>0</v>
      </c>
      <c r="M95" s="394"/>
      <c r="N95" s="402" t="n">
        <f aca="false">IF($C95="Per Employee",$N$165*$D95,IF($C95="Per Pupil",$D95*$N$167,IF($C95="Fixed Per Year",$D95)))*(1+$F95)^1</f>
        <v>0</v>
      </c>
      <c r="O95" s="394"/>
      <c r="P95" s="402" t="n">
        <f aca="false">IF($C95="Per Employee",$P$165*$D95,IF($C95="Per Pupil",$D95*$P$167,IF($C95="Fixed Per Year",$D95)))*(1+$F95)^2</f>
        <v>0</v>
      </c>
      <c r="Q95" s="395"/>
      <c r="R95" s="402" t="n">
        <f aca="false">IF($C95="Per Employee",$R$165*$D95,IF($C95="Per Pupil",$D95*$R$167,IF($C95="Fixed Per Year",$D95)))*(1+$F95)^3</f>
        <v>0</v>
      </c>
      <c r="S95" s="371"/>
      <c r="T95" s="402" t="n">
        <f aca="false">IF($C95="Per Employee",$T$165*$D95,IF($C95="Per Pupil",$D95*$T$167,IF($C95="Fixed Per Year",$D95)))*(1+$F95)^4</f>
        <v>0</v>
      </c>
    </row>
    <row r="96" customFormat="false" ht="16.5" hidden="false" customHeight="false" outlineLevel="0" collapsed="false">
      <c r="A96" s="443" t="s">
        <v>327</v>
      </c>
      <c r="B96" s="397"/>
      <c r="C96" s="398"/>
      <c r="D96" s="438"/>
      <c r="E96" s="363" t="s">
        <v>179</v>
      </c>
      <c r="F96" s="400"/>
      <c r="G96" s="397"/>
      <c r="H96" s="430"/>
      <c r="I96" s="397"/>
      <c r="J96" s="434"/>
      <c r="K96" s="394"/>
      <c r="L96" s="402" t="n">
        <f aca="false">IF($C96="Per Employee",$L$165*$D96,IF($C96="Per Pupil",$D96*$L$167,IF($C96="Fixed Per Year",$D96,0)))</f>
        <v>0</v>
      </c>
      <c r="M96" s="394"/>
      <c r="N96" s="402" t="n">
        <f aca="false">IF($C96="Per Employee",$N$165*$D96,IF($C96="Per Pupil",$D96*$N$167,IF($C96="Fixed Per Year",$D96)))*(1+$F96)^1</f>
        <v>0</v>
      </c>
      <c r="O96" s="394"/>
      <c r="P96" s="402" t="n">
        <f aca="false">IF($C96="Per Employee",$P$165*$D96,IF($C96="Per Pupil",$D96*$P$167,IF($C96="Fixed Per Year",$D96)))*(1+$F96)^2</f>
        <v>0</v>
      </c>
      <c r="Q96" s="395"/>
      <c r="R96" s="402" t="n">
        <f aca="false">IF($C96="Per Employee",$R$165*$D96,IF($C96="Per Pupil",$D96*$R$167,IF($C96="Fixed Per Year",$D96)))*(1+$F96)^3</f>
        <v>0</v>
      </c>
      <c r="S96" s="371"/>
      <c r="T96" s="402" t="n">
        <f aca="false">IF($C96="Per Employee",$T$165*$D96,IF($C96="Per Pupil",$D96*$T$167,IF($C96="Fixed Per Year",$D96)))*(1+$F96)^4</f>
        <v>0</v>
      </c>
    </row>
    <row r="97" customFormat="false" ht="16.5" hidden="false" customHeight="false" outlineLevel="0" collapsed="false">
      <c r="A97" s="443" t="s">
        <v>328</v>
      </c>
      <c r="B97" s="397"/>
      <c r="C97" s="398"/>
      <c r="D97" s="438"/>
      <c r="E97" s="363" t="s">
        <v>179</v>
      </c>
      <c r="F97" s="400"/>
      <c r="G97" s="397"/>
      <c r="H97" s="430"/>
      <c r="I97" s="397"/>
      <c r="J97" s="434"/>
      <c r="K97" s="394"/>
      <c r="L97" s="402" t="n">
        <f aca="false">IF($C97="Per Employee",$L$165*$D97,IF($C97="Per Pupil",$D97*$L$167,IF($C97="Fixed Per Year",$D97,0)))</f>
        <v>0</v>
      </c>
      <c r="M97" s="394"/>
      <c r="N97" s="402" t="n">
        <f aca="false">IF($C97="Per Employee",$N$165*$D97,IF($C97="Per Pupil",$D97*$N$167,IF($C97="Fixed Per Year",$D97)))*(1+$F97)^1</f>
        <v>0</v>
      </c>
      <c r="O97" s="394"/>
      <c r="P97" s="402" t="n">
        <f aca="false">IF($C97="Per Employee",$P$165*$D97,IF($C97="Per Pupil",$D97*$P$167,IF($C97="Fixed Per Year",$D97)))*(1+$F97)^2</f>
        <v>0</v>
      </c>
      <c r="Q97" s="395"/>
      <c r="R97" s="402" t="n">
        <f aca="false">IF($C97="Per Employee",$R$165*$D97,IF($C97="Per Pupil",$D97*$R$167,IF($C97="Fixed Per Year",$D97)))*(1+$F97)^3</f>
        <v>0</v>
      </c>
      <c r="S97" s="371"/>
      <c r="T97" s="402" t="n">
        <f aca="false">IF($C97="Per Employee",$T$165*$D97,IF($C97="Per Pupil",$D97*$T$167,IF($C97="Fixed Per Year",$D97)))*(1+$F97)^4</f>
        <v>0</v>
      </c>
    </row>
    <row r="98" customFormat="false" ht="16.5" hidden="false" customHeight="false" outlineLevel="0" collapsed="false">
      <c r="A98" s="443" t="s">
        <v>329</v>
      </c>
      <c r="B98" s="397"/>
      <c r="C98" s="398"/>
      <c r="D98" s="438"/>
      <c r="E98" s="363" t="s">
        <v>179</v>
      </c>
      <c r="F98" s="400"/>
      <c r="G98" s="397"/>
      <c r="H98" s="430"/>
      <c r="I98" s="397"/>
      <c r="J98" s="434"/>
      <c r="K98" s="394"/>
      <c r="L98" s="402" t="n">
        <f aca="false">IF($C98="Per Employee",$L$165*$D98,IF($C98="Per Pupil",$D98*$L$167,IF($C98="Fixed Per Year",$D98,0)))</f>
        <v>0</v>
      </c>
      <c r="M98" s="394"/>
      <c r="N98" s="402" t="n">
        <f aca="false">IF($C98="Per Employee",$N$165*$D98,IF($C98="Per Pupil",$D98*$N$167,IF($C98="Fixed Per Year",$D98)))*(1+$F98)^1</f>
        <v>0</v>
      </c>
      <c r="O98" s="394"/>
      <c r="P98" s="402" t="n">
        <f aca="false">IF($C98="Per Employee",$P$165*$D98,IF($C98="Per Pupil",$D98*$P$167,IF($C98="Fixed Per Year",$D98)))*(1+$F98)^2</f>
        <v>0</v>
      </c>
      <c r="Q98" s="395"/>
      <c r="R98" s="402" t="n">
        <f aca="false">IF($C98="Per Employee",$R$165*$D98,IF($C98="Per Pupil",$D98*$R$167,IF($C98="Fixed Per Year",$D98)))*(1+$F98)^3</f>
        <v>0</v>
      </c>
      <c r="S98" s="371"/>
      <c r="T98" s="402" t="n">
        <f aca="false">IF($C98="Per Employee",$T$165*$D98,IF($C98="Per Pupil",$D98*$T$167,IF($C98="Fixed Per Year",$D98)))*(1+$F98)^4</f>
        <v>0</v>
      </c>
    </row>
    <row r="99" customFormat="false" ht="48" hidden="false" customHeight="false" outlineLevel="0" collapsed="false">
      <c r="A99" s="443" t="s">
        <v>330</v>
      </c>
      <c r="B99" s="397"/>
      <c r="C99" s="444" t="s">
        <v>331</v>
      </c>
      <c r="D99" s="445" t="s">
        <v>179</v>
      </c>
      <c r="E99" s="363" t="s">
        <v>179</v>
      </c>
      <c r="F99" s="446" t="s">
        <v>179</v>
      </c>
      <c r="G99" s="397"/>
      <c r="H99" s="447" t="s">
        <v>332</v>
      </c>
      <c r="I99" s="397"/>
      <c r="J99" s="402" t="n">
        <v>0</v>
      </c>
      <c r="K99" s="394"/>
      <c r="L99" s="409" t="n">
        <f aca="false">((L10+L11)*0.03)+(L14*0.0267)</f>
        <v>0</v>
      </c>
      <c r="M99" s="394"/>
      <c r="N99" s="409" t="n">
        <f aca="false">((N10+N11)*0.03)+(N14*0.0267)</f>
        <v>0</v>
      </c>
      <c r="O99" s="394"/>
      <c r="P99" s="409" t="n">
        <f aca="false">((P10+P11)*0.03)+(P14*0.0267)</f>
        <v>0</v>
      </c>
      <c r="Q99" s="395"/>
      <c r="R99" s="409" t="n">
        <f aca="false">((R10+R11)*0.03)+(R14*0.0267)</f>
        <v>0</v>
      </c>
      <c r="S99" s="371"/>
      <c r="T99" s="409" t="n">
        <f aca="false">((T10+T11)*0.03)+(T14*0.0267)</f>
        <v>0</v>
      </c>
    </row>
    <row r="100" customFormat="false" ht="16.5" hidden="false" customHeight="false" outlineLevel="0" collapsed="false">
      <c r="A100" s="448"/>
      <c r="B100" s="397"/>
      <c r="C100" s="398"/>
      <c r="D100" s="438"/>
      <c r="E100" s="363" t="s">
        <v>179</v>
      </c>
      <c r="F100" s="400"/>
      <c r="G100" s="397"/>
      <c r="H100" s="430"/>
      <c r="I100" s="397"/>
      <c r="J100" s="434"/>
      <c r="K100" s="394"/>
      <c r="L100" s="402" t="n">
        <f aca="false">IF($C100="Per Employee",$L$165*$D100,IF($C100="Per Pupil",$D100*$L$167,IF($C100="Fixed Per Year",$D100,0)))</f>
        <v>0</v>
      </c>
      <c r="M100" s="394"/>
      <c r="N100" s="402" t="n">
        <f aca="false">IF($C100="Per Employee",$N$165*$D100,IF($C100="Per Pupil",$D100*$N$167,IF($C100="Fixed Per Year",$D100)))*(1+$F100)^1</f>
        <v>0</v>
      </c>
      <c r="O100" s="394"/>
      <c r="P100" s="402" t="n">
        <f aca="false">IF($C100="Per Employee",$P$165*$D100,IF($C100="Per Pupil",$D100*$P$167,IF($C100="Fixed Per Year",$D100)))*(1+$F100)^2</f>
        <v>0</v>
      </c>
      <c r="Q100" s="395"/>
      <c r="R100" s="402" t="n">
        <f aca="false">IF($C100="Per Employee",$R$165*$D100,IF($C100="Per Pupil",$D100*$R$167,IF($C100="Fixed Per Year",$D100)))*(1+$F100)^3</f>
        <v>0</v>
      </c>
      <c r="S100" s="371"/>
      <c r="T100" s="402" t="n">
        <f aca="false">IF($C100="Per Employee",$T$165*$D100,IF($C100="Per Pupil",$D100*$T$167,IF($C100="Fixed Per Year",$D100)))*(1+$F100)^4</f>
        <v>0</v>
      </c>
    </row>
    <row r="101" customFormat="false" ht="16.5" hidden="false" customHeight="false" outlineLevel="0" collapsed="false">
      <c r="A101" s="448"/>
      <c r="B101" s="397"/>
      <c r="C101" s="398"/>
      <c r="D101" s="438"/>
      <c r="E101" s="363" t="s">
        <v>179</v>
      </c>
      <c r="F101" s="400"/>
      <c r="G101" s="397"/>
      <c r="H101" s="430"/>
      <c r="I101" s="397"/>
      <c r="J101" s="434"/>
      <c r="K101" s="394"/>
      <c r="L101" s="402" t="n">
        <f aca="false">IF($C101="Per Employee",$L$165*$D101,IF($C101="Per Pupil",$D101*$L$167,IF($C101="Fixed Per Year",$D101,0)))</f>
        <v>0</v>
      </c>
      <c r="M101" s="394"/>
      <c r="N101" s="402" t="n">
        <f aca="false">IF($C101="Per Employee",$N$165*$D101,IF($C101="Per Pupil",$D101*$N$167,IF($C101="Fixed Per Year",$D101)))*(1+$F101)^1</f>
        <v>0</v>
      </c>
      <c r="O101" s="394"/>
      <c r="P101" s="402" t="n">
        <f aca="false">IF($C101="Per Employee",$P$165*$D101,IF($C101="Per Pupil",$D101*$P$167,IF($C101="Fixed Per Year",$D101)))*(1+$F101)^2</f>
        <v>0</v>
      </c>
      <c r="Q101" s="395"/>
      <c r="R101" s="402" t="n">
        <f aca="false">IF($C101="Per Employee",$R$165*$D101,IF($C101="Per Pupil",$D101*$R$167,IF($C101="Fixed Per Year",$D101)))*(1+$F101)^3</f>
        <v>0</v>
      </c>
      <c r="S101" s="371"/>
      <c r="T101" s="402" t="n">
        <f aca="false">IF($C101="Per Employee",$T$165*$D101,IF($C101="Per Pupil",$D101*$T$167,IF($C101="Fixed Per Year",$D101)))*(1+$F101)^4</f>
        <v>0</v>
      </c>
    </row>
    <row r="102" customFormat="false" ht="16.5" hidden="false" customHeight="false" outlineLevel="0" collapsed="false">
      <c r="A102" s="448"/>
      <c r="B102" s="397"/>
      <c r="C102" s="398"/>
      <c r="D102" s="438"/>
      <c r="E102" s="363" t="s">
        <v>179</v>
      </c>
      <c r="F102" s="400"/>
      <c r="G102" s="397"/>
      <c r="H102" s="430"/>
      <c r="I102" s="397"/>
      <c r="J102" s="434"/>
      <c r="K102" s="394"/>
      <c r="L102" s="402" t="n">
        <f aca="false">IF($C102="Per Employee",$L$165*$D102,IF($C102="Per Pupil",$D102*$L$167,IF($C102="Fixed Per Year",$D102,0)))</f>
        <v>0</v>
      </c>
      <c r="M102" s="394"/>
      <c r="N102" s="402" t="n">
        <f aca="false">IF($C102="Per Employee",$N$165*$D102,IF($C102="Per Pupil",$D102*$N$167,IF($C102="Fixed Per Year",$D102)))*(1+$F102)^1</f>
        <v>0</v>
      </c>
      <c r="O102" s="394"/>
      <c r="P102" s="402" t="n">
        <f aca="false">IF($C102="Per Employee",$P$165*$D102,IF($C102="Per Pupil",$D102*$P$167,IF($C102="Fixed Per Year",$D102)))*(1+$F102)^2</f>
        <v>0</v>
      </c>
      <c r="Q102" s="395"/>
      <c r="R102" s="402" t="n">
        <f aca="false">IF($C102="Per Employee",$R$165*$D102,IF($C102="Per Pupil",$D102*$R$167,IF($C102="Fixed Per Year",$D102)))*(1+$F102)^3</f>
        <v>0</v>
      </c>
      <c r="S102" s="371"/>
      <c r="T102" s="402" t="n">
        <f aca="false">IF($C102="Per Employee",$T$165*$D102,IF($C102="Per Pupil",$D102*$T$167,IF($C102="Fixed Per Year",$D102)))*(1+$F102)^4</f>
        <v>0</v>
      </c>
    </row>
    <row r="103" customFormat="false" ht="16.5" hidden="false" customHeight="false" outlineLevel="0" collapsed="false">
      <c r="A103" s="448"/>
      <c r="B103" s="397"/>
      <c r="C103" s="398"/>
      <c r="D103" s="438"/>
      <c r="E103" s="363" t="s">
        <v>179</v>
      </c>
      <c r="F103" s="400"/>
      <c r="G103" s="397"/>
      <c r="H103" s="430"/>
      <c r="I103" s="397"/>
      <c r="J103" s="434"/>
      <c r="K103" s="394"/>
      <c r="L103" s="402" t="n">
        <f aca="false">IF($C103="Per Employee",$L$165*$D103,IF($C103="Per Pupil",$D103*$L$167,IF($C103="Fixed Per Year",$D103,0)))</f>
        <v>0</v>
      </c>
      <c r="M103" s="394"/>
      <c r="N103" s="402" t="n">
        <f aca="false">IF($C103="Per Employee",$N$165*$D103,IF($C103="Per Pupil",$D103*$N$167,IF($C103="Fixed Per Year",$D103)))*(1+$F103)^1</f>
        <v>0</v>
      </c>
      <c r="O103" s="394"/>
      <c r="P103" s="402" t="n">
        <f aca="false">IF($C103="Per Employee",$P$165*$D103,IF($C103="Per Pupil",$D103*$P$167,IF($C103="Fixed Per Year",$D103)))*(1+$F103)^2</f>
        <v>0</v>
      </c>
      <c r="Q103" s="395"/>
      <c r="R103" s="402" t="n">
        <f aca="false">IF($C103="Per Employee",$R$165*$D103,IF($C103="Per Pupil",$D103*$R$167,IF($C103="Fixed Per Year",$D103)))*(1+$F103)^3</f>
        <v>0</v>
      </c>
      <c r="S103" s="371"/>
      <c r="T103" s="402" t="n">
        <f aca="false">IF($C103="Per Employee",$T$165*$D103,IF($C103="Per Pupil",$D103*$T$167,IF($C103="Fixed Per Year",$D103)))*(1+$F103)^4</f>
        <v>0</v>
      </c>
    </row>
    <row r="104" customFormat="false" ht="16.5" hidden="false" customHeight="false" outlineLevel="0" collapsed="false">
      <c r="A104" s="448"/>
      <c r="B104" s="397"/>
      <c r="C104" s="398"/>
      <c r="D104" s="438"/>
      <c r="E104" s="363" t="s">
        <v>179</v>
      </c>
      <c r="F104" s="400"/>
      <c r="G104" s="397"/>
      <c r="H104" s="430"/>
      <c r="I104" s="397"/>
      <c r="J104" s="434"/>
      <c r="K104" s="394"/>
      <c r="L104" s="402" t="n">
        <f aca="false">IF($C104="Per Employee",$L$165*$D104,IF($C104="Per Pupil",$D104*$L$167,IF($C104="Fixed Per Year",$D104,0)))</f>
        <v>0</v>
      </c>
      <c r="M104" s="394"/>
      <c r="N104" s="402" t="n">
        <f aca="false">IF($C104="Per Employee",$N$165*$D104,IF($C104="Per Pupil",$D104*$N$167,IF($C104="Fixed Per Year",$D104)))*(1+$F104)^1</f>
        <v>0</v>
      </c>
      <c r="O104" s="394"/>
      <c r="P104" s="402" t="n">
        <f aca="false">IF($C104="Per Employee",$P$165*$D104,IF($C104="Per Pupil",$D104*$P$167,IF($C104="Fixed Per Year",$D104)))*(1+$F104)^2</f>
        <v>0</v>
      </c>
      <c r="Q104" s="395"/>
      <c r="R104" s="402" t="n">
        <f aca="false">IF($C104="Per Employee",$R$165*$D104,IF($C104="Per Pupil",$D104*$R$167,IF($C104="Fixed Per Year",$D104)))*(1+$F104)^3</f>
        <v>0</v>
      </c>
      <c r="S104" s="371"/>
      <c r="T104" s="402" t="n">
        <f aca="false">IF($C104="Per Employee",$T$165*$D104,IF($C104="Per Pupil",$D104*$T$167,IF($C104="Fixed Per Year",$D104)))*(1+$F104)^4</f>
        <v>0</v>
      </c>
    </row>
    <row r="105" customFormat="false" ht="16.5" hidden="false" customHeight="false" outlineLevel="0" collapsed="false">
      <c r="A105" s="448"/>
      <c r="B105" s="397"/>
      <c r="C105" s="398"/>
      <c r="D105" s="438"/>
      <c r="E105" s="363" t="s">
        <v>179</v>
      </c>
      <c r="F105" s="400"/>
      <c r="G105" s="397"/>
      <c r="H105" s="430"/>
      <c r="I105" s="397"/>
      <c r="J105" s="434"/>
      <c r="K105" s="394"/>
      <c r="L105" s="402" t="n">
        <f aca="false">IF($C105="Per Employee",$L$165*$D105,IF($C105="Per Pupil",$D105*$L$167,IF($C105="Fixed Per Year",$D105,0)))</f>
        <v>0</v>
      </c>
      <c r="M105" s="394"/>
      <c r="N105" s="402" t="n">
        <f aca="false">IF($C105="Per Employee",$N$165*$D105,IF($C105="Per Pupil",$D105*$N$167,IF($C105="Fixed Per Year",$D105)))*(1+$F105)^1</f>
        <v>0</v>
      </c>
      <c r="O105" s="394"/>
      <c r="P105" s="402" t="n">
        <f aca="false">IF($C105="Per Employee",$P$165*$D105,IF($C105="Per Pupil",$D105*$P$167,IF($C105="Fixed Per Year",$D105)))*(1+$F105)^2</f>
        <v>0</v>
      </c>
      <c r="Q105" s="395"/>
      <c r="R105" s="402" t="n">
        <f aca="false">IF($C105="Per Employee",$R$165*$D105,IF($C105="Per Pupil",$D105*$R$167,IF($C105="Fixed Per Year",$D105)))*(1+$F105)^3</f>
        <v>0</v>
      </c>
      <c r="S105" s="371"/>
      <c r="T105" s="402" t="n">
        <f aca="false">IF($C105="Per Employee",$T$165*$D105,IF($C105="Per Pupil",$D105*$T$167,IF($C105="Fixed Per Year",$D105)))*(1+$F105)^4</f>
        <v>0</v>
      </c>
    </row>
    <row r="106" customFormat="false" ht="16.5" hidden="false" customHeight="false" outlineLevel="0" collapsed="false">
      <c r="A106" s="448"/>
      <c r="B106" s="397"/>
      <c r="C106" s="398"/>
      <c r="D106" s="438"/>
      <c r="E106" s="363" t="s">
        <v>179</v>
      </c>
      <c r="F106" s="400"/>
      <c r="G106" s="397"/>
      <c r="H106" s="430"/>
      <c r="I106" s="397"/>
      <c r="J106" s="434"/>
      <c r="K106" s="394"/>
      <c r="L106" s="402" t="n">
        <f aca="false">IF($C106="Per Employee",$L$165*$D106,IF($C106="Per Pupil",$D106*$L$167,IF($C106="Fixed Per Year",$D106,0)))</f>
        <v>0</v>
      </c>
      <c r="M106" s="394"/>
      <c r="N106" s="402" t="n">
        <f aca="false">IF($C106="Per Employee",$N$165*$D106,IF($C106="Per Pupil",$D106*$N$167,IF($C106="Fixed Per Year",$D106)))*(1+$F106)^1</f>
        <v>0</v>
      </c>
      <c r="O106" s="394"/>
      <c r="P106" s="402" t="n">
        <f aca="false">IF($C106="Per Employee",$P$165*$D106,IF($C106="Per Pupil",$D106*$P$167,IF($C106="Fixed Per Year",$D106)))*(1+$F106)^2</f>
        <v>0</v>
      </c>
      <c r="Q106" s="395"/>
      <c r="R106" s="402" t="n">
        <f aca="false">IF($C106="Per Employee",$R$165*$D106,IF($C106="Per Pupil",$D106*$R$167,IF($C106="Fixed Per Year",$D106)))*(1+$F106)^3</f>
        <v>0</v>
      </c>
      <c r="S106" s="371"/>
      <c r="T106" s="402" t="n">
        <f aca="false">IF($C106="Per Employee",$T$165*$D106,IF($C106="Per Pupil",$D106*$T$167,IF($C106="Fixed Per Year",$D106)))*(1+$F106)^4</f>
        <v>0</v>
      </c>
    </row>
    <row r="107" customFormat="false" ht="16.5" hidden="false" customHeight="false" outlineLevel="0" collapsed="false">
      <c r="A107" s="448"/>
      <c r="B107" s="397"/>
      <c r="C107" s="398"/>
      <c r="D107" s="438"/>
      <c r="E107" s="363" t="s">
        <v>179</v>
      </c>
      <c r="F107" s="400"/>
      <c r="G107" s="397"/>
      <c r="H107" s="430"/>
      <c r="I107" s="397"/>
      <c r="J107" s="434"/>
      <c r="K107" s="394"/>
      <c r="L107" s="402" t="n">
        <f aca="false">IF($C107="Per Employee",$L$165*$D107,IF($C107="Per Pupil",$D107*$L$167,IF($C107="Fixed Per Year",$D107,0)))</f>
        <v>0</v>
      </c>
      <c r="M107" s="394"/>
      <c r="N107" s="402" t="n">
        <f aca="false">IF($C107="Per Employee",$N$165*$D107,IF($C107="Per Pupil",$D107*$N$167,IF($C107="Fixed Per Year",$D107)))*(1+$F107)^1</f>
        <v>0</v>
      </c>
      <c r="O107" s="394"/>
      <c r="P107" s="402" t="n">
        <f aca="false">IF($C107="Per Employee",$P$165*$D107,IF($C107="Per Pupil",$D107*$P$167,IF($C107="Fixed Per Year",$D107)))*(1+$F107)^2</f>
        <v>0</v>
      </c>
      <c r="Q107" s="395"/>
      <c r="R107" s="402" t="n">
        <f aca="false">IF($C107="Per Employee",$R$165*$D107,IF($C107="Per Pupil",$D107*$R$167,IF($C107="Fixed Per Year",$D107)))*(1+$F107)^3</f>
        <v>0</v>
      </c>
      <c r="S107" s="371"/>
      <c r="T107" s="402" t="n">
        <f aca="false">IF($C107="Per Employee",$T$165*$D107,IF($C107="Per Pupil",$D107*$T$167,IF($C107="Fixed Per Year",$D107)))*(1+$F107)^4</f>
        <v>0</v>
      </c>
    </row>
    <row r="108" customFormat="false" ht="16.5" hidden="false" customHeight="false" outlineLevel="0" collapsed="false">
      <c r="A108" s="413"/>
      <c r="B108" s="397"/>
      <c r="C108" s="414"/>
      <c r="D108" s="414"/>
      <c r="E108" s="414"/>
      <c r="F108" s="414"/>
      <c r="G108" s="397"/>
      <c r="H108" s="377"/>
      <c r="I108" s="397"/>
      <c r="J108" s="415"/>
      <c r="K108" s="394"/>
      <c r="L108" s="415"/>
      <c r="M108" s="394"/>
      <c r="N108" s="415"/>
      <c r="O108" s="394"/>
      <c r="P108" s="415"/>
      <c r="Q108" s="395"/>
      <c r="R108" s="416"/>
      <c r="S108" s="371"/>
      <c r="T108" s="416"/>
    </row>
    <row r="109" customFormat="false" ht="16.5" hidden="false" customHeight="false" outlineLevel="0" collapsed="false">
      <c r="B109" s="392"/>
      <c r="C109" s="417"/>
      <c r="D109" s="417"/>
      <c r="E109" s="417"/>
      <c r="F109" s="417"/>
      <c r="G109" s="392"/>
      <c r="H109" s="418" t="s">
        <v>333</v>
      </c>
      <c r="I109" s="392"/>
      <c r="J109" s="419" t="n">
        <f aca="false">SUM(J88:J107)</f>
        <v>0</v>
      </c>
      <c r="K109" s="420"/>
      <c r="L109" s="419" t="n">
        <f aca="false">SUM(L88:L107)</f>
        <v>0</v>
      </c>
      <c r="M109" s="420"/>
      <c r="N109" s="419" t="n">
        <f aca="false">SUM(N88:N107)</f>
        <v>0</v>
      </c>
      <c r="O109" s="420"/>
      <c r="P109" s="419" t="n">
        <f aca="false">SUM(P88:P107)</f>
        <v>0</v>
      </c>
      <c r="Q109" s="421"/>
      <c r="R109" s="419" t="n">
        <f aca="false">SUM(R88:R107)</f>
        <v>0</v>
      </c>
      <c r="S109" s="385"/>
      <c r="T109" s="419" t="n">
        <f aca="false">SUM(T88:T107)</f>
        <v>0</v>
      </c>
    </row>
    <row r="110" customFormat="false" ht="16.5" hidden="false" customHeight="false" outlineLevel="0" collapsed="false">
      <c r="A110" s="449"/>
      <c r="B110" s="392"/>
      <c r="C110" s="417"/>
      <c r="D110" s="417"/>
      <c r="E110" s="417"/>
      <c r="F110" s="417"/>
      <c r="G110" s="392"/>
      <c r="H110" s="377"/>
      <c r="I110" s="392"/>
      <c r="J110" s="415"/>
      <c r="K110" s="394"/>
      <c r="L110" s="415"/>
      <c r="M110" s="394"/>
      <c r="N110" s="415"/>
      <c r="O110" s="394"/>
      <c r="P110" s="415"/>
      <c r="Q110" s="395"/>
      <c r="R110" s="415"/>
      <c r="S110" s="371"/>
      <c r="T110" s="415"/>
    </row>
    <row r="111" customFormat="false" ht="18.75" hidden="false" customHeight="true" outlineLevel="0" collapsed="false">
      <c r="A111" s="418" t="s">
        <v>334</v>
      </c>
      <c r="B111" s="392"/>
      <c r="C111" s="417"/>
      <c r="D111" s="417"/>
      <c r="E111" s="417"/>
      <c r="F111" s="417"/>
      <c r="G111" s="392"/>
      <c r="H111" s="377"/>
      <c r="I111" s="392"/>
      <c r="J111" s="393"/>
      <c r="K111" s="394"/>
      <c r="L111" s="393"/>
      <c r="M111" s="394"/>
      <c r="N111" s="393"/>
      <c r="O111" s="394"/>
      <c r="P111" s="393"/>
      <c r="Q111" s="395"/>
      <c r="R111" s="378"/>
      <c r="S111" s="371"/>
      <c r="T111" s="378"/>
    </row>
    <row r="112" customFormat="false" ht="16.5" hidden="false" customHeight="false" outlineLevel="0" collapsed="false">
      <c r="A112" s="396" t="s">
        <v>335</v>
      </c>
      <c r="B112" s="397"/>
      <c r="C112" s="398"/>
      <c r="D112" s="438"/>
      <c r="E112" s="450" t="s">
        <v>179</v>
      </c>
      <c r="F112" s="400"/>
      <c r="G112" s="397"/>
      <c r="H112" s="430"/>
      <c r="I112" s="397"/>
      <c r="J112" s="401"/>
      <c r="K112" s="394"/>
      <c r="L112" s="402" t="n">
        <f aca="false">IF($C112="Per Employee",$L$165*$D112,IF($C112="Per Pupil",$D112*$L$167,IF($C112="Fixed Per Year",$D112,0)))</f>
        <v>0</v>
      </c>
      <c r="M112" s="394"/>
      <c r="N112" s="402" t="n">
        <f aca="false">IF($C112="Per Employee",$N$165*$D112,IF($C112="Per Pupil",$D112*$N$167,IF($C112="Fixed Per Year",$D112)))*(1+$F112)^1</f>
        <v>0</v>
      </c>
      <c r="O112" s="394"/>
      <c r="P112" s="402" t="n">
        <f aca="false">IF($C112="Per Employee",$P$165*$D112,IF($C112="Per Pupil",$D112*$P$167,IF($C112="Fixed Per Year",$D112)))*(1+$F112)^2</f>
        <v>0</v>
      </c>
      <c r="Q112" s="395"/>
      <c r="R112" s="402" t="n">
        <f aca="false">IF($C112="Per Employee",$R$165*$D112,IF($C112="Per Pupil",$D112*$R$167,IF($C112="Fixed Per Year",$D112)))*(1+$F112)^3</f>
        <v>0</v>
      </c>
      <c r="S112" s="371"/>
      <c r="T112" s="402" t="n">
        <f aca="false">IF($C112="Per Employee",$T$165*$D112,IF($C112="Per Pupil",$D112*$T$167,IF($C112="Fixed Per Year",$D112)))*(1+$F112)^4</f>
        <v>0</v>
      </c>
    </row>
    <row r="113" customFormat="false" ht="16.5" hidden="false" customHeight="false" outlineLevel="0" collapsed="false">
      <c r="A113" s="403" t="s">
        <v>336</v>
      </c>
      <c r="B113" s="397"/>
      <c r="C113" s="398"/>
      <c r="D113" s="438"/>
      <c r="E113" s="450" t="s">
        <v>179</v>
      </c>
      <c r="F113" s="400"/>
      <c r="G113" s="397"/>
      <c r="H113" s="430"/>
      <c r="I113" s="397"/>
      <c r="J113" s="401"/>
      <c r="K113" s="394"/>
      <c r="L113" s="402" t="n">
        <f aca="false">IF($C113="Per Employee",$L$165*$D113,IF($C113="Per Pupil",$D113*$L$167,IF($C113="Fixed Per Year",$D113,0)))</f>
        <v>0</v>
      </c>
      <c r="M113" s="394"/>
      <c r="N113" s="402" t="n">
        <f aca="false">IF($C113="Per Employee",$N$165*$D113,IF($C113="Per Pupil",$D113*$N$167,IF($C113="Fixed Per Year",$D113)))*(1+$F113)^1</f>
        <v>0</v>
      </c>
      <c r="O113" s="394"/>
      <c r="P113" s="402" t="n">
        <f aca="false">IF($C113="Per Employee",$P$165*$D113,IF($C113="Per Pupil",$D113*$P$167,IF($C113="Fixed Per Year",$D113)))*(1+$F113)^2</f>
        <v>0</v>
      </c>
      <c r="Q113" s="395"/>
      <c r="R113" s="402" t="n">
        <f aca="false">IF($C113="Per Employee",$R$165*$D113,IF($C113="Per Pupil",$D113*$R$167,IF($C113="Fixed Per Year",$D113)))*(1+$F113)^3</f>
        <v>0</v>
      </c>
      <c r="S113" s="371"/>
      <c r="T113" s="402" t="n">
        <f aca="false">IF($C113="Per Employee",$T$165*$D113,IF($C113="Per Pupil",$D113*$T$167,IF($C113="Fixed Per Year",$D113)))*(1+$F113)^4</f>
        <v>0</v>
      </c>
    </row>
    <row r="114" customFormat="false" ht="16.5" hidden="false" customHeight="false" outlineLevel="0" collapsed="false">
      <c r="A114" s="403" t="s">
        <v>337</v>
      </c>
      <c r="B114" s="397"/>
      <c r="C114" s="398"/>
      <c r="D114" s="438"/>
      <c r="E114" s="450" t="s">
        <v>179</v>
      </c>
      <c r="F114" s="400"/>
      <c r="G114" s="397"/>
      <c r="H114" s="430"/>
      <c r="I114" s="397"/>
      <c r="J114" s="401"/>
      <c r="K114" s="394"/>
      <c r="L114" s="402" t="n">
        <f aca="false">IF($C114="Per Employee",$L$165*$D114,IF($C114="Per Pupil",$D114*$L$167,IF($C114="Fixed Per Year",$D114,0)))</f>
        <v>0</v>
      </c>
      <c r="M114" s="394"/>
      <c r="N114" s="402" t="n">
        <f aca="false">IF($C114="Per Employee",$N$165*$D114,IF($C114="Per Pupil",$D114*$N$167,IF($C114="Fixed Per Year",$D114)))*(1+$F114)^1</f>
        <v>0</v>
      </c>
      <c r="O114" s="394"/>
      <c r="P114" s="402" t="n">
        <f aca="false">IF($C114="Per Employee",$P$165*$D114,IF($C114="Per Pupil",$D114*$P$167,IF($C114="Fixed Per Year",$D114)))*(1+$F114)^2</f>
        <v>0</v>
      </c>
      <c r="Q114" s="395"/>
      <c r="R114" s="402" t="n">
        <f aca="false">IF($C114="Per Employee",$R$165*$D114,IF($C114="Per Pupil",$D114*$R$167,IF($C114="Fixed Per Year",$D114)))*(1+$F114)^3</f>
        <v>0</v>
      </c>
      <c r="S114" s="371"/>
      <c r="T114" s="402" t="n">
        <f aca="false">IF($C114="Per Employee",$T$165*$D114,IF($C114="Per Pupil",$D114*$T$167,IF($C114="Fixed Per Year",$D114)))*(1+$F114)^4</f>
        <v>0</v>
      </c>
    </row>
    <row r="115" customFormat="false" ht="16.5" hidden="false" customHeight="false" outlineLevel="0" collapsed="false">
      <c r="A115" s="403" t="s">
        <v>338</v>
      </c>
      <c r="B115" s="397"/>
      <c r="C115" s="398"/>
      <c r="D115" s="438"/>
      <c r="E115" s="450" t="s">
        <v>179</v>
      </c>
      <c r="F115" s="400"/>
      <c r="G115" s="397"/>
      <c r="H115" s="430"/>
      <c r="I115" s="397"/>
      <c r="J115" s="401"/>
      <c r="K115" s="394"/>
      <c r="L115" s="402" t="n">
        <f aca="false">IF($C115="Per Employee",$L$165*$D115,IF($C115="Per Pupil",$D115*$L$167,IF($C115="Fixed Per Year",$D115,0)))</f>
        <v>0</v>
      </c>
      <c r="M115" s="394"/>
      <c r="N115" s="402" t="n">
        <f aca="false">IF($C115="Per Employee",$N$165*$D115,IF($C115="Per Pupil",$D115*$N$167,IF($C115="Fixed Per Year",$D115)))*(1+$F115)^1</f>
        <v>0</v>
      </c>
      <c r="O115" s="394"/>
      <c r="P115" s="402" t="n">
        <f aca="false">IF($C115="Per Employee",$P$165*$D115,IF($C115="Per Pupil",$D115*$P$167,IF($C115="Fixed Per Year",$D115)))*(1+$F115)^2</f>
        <v>0</v>
      </c>
      <c r="Q115" s="395"/>
      <c r="R115" s="402" t="n">
        <f aca="false">IF($C115="Per Employee",$R$165*$D115,IF($C115="Per Pupil",$D115*$R$167,IF($C115="Fixed Per Year",$D115)))*(1+$F115)^3</f>
        <v>0</v>
      </c>
      <c r="S115" s="371"/>
      <c r="T115" s="402" t="n">
        <f aca="false">IF($C115="Per Employee",$T$165*$D115,IF($C115="Per Pupil",$D115*$T$167,IF($C115="Fixed Per Year",$D115)))*(1+$F115)^4</f>
        <v>0</v>
      </c>
    </row>
    <row r="116" customFormat="false" ht="16.5" hidden="false" customHeight="false" outlineLevel="0" collapsed="false">
      <c r="A116" s="403" t="s">
        <v>339</v>
      </c>
      <c r="B116" s="397"/>
      <c r="C116" s="398"/>
      <c r="D116" s="438"/>
      <c r="E116" s="450" t="s">
        <v>179</v>
      </c>
      <c r="F116" s="400"/>
      <c r="G116" s="397"/>
      <c r="H116" s="430"/>
      <c r="I116" s="397"/>
      <c r="J116" s="401"/>
      <c r="K116" s="394"/>
      <c r="L116" s="402" t="n">
        <f aca="false">IF($C116="Per Employee",$L$165*$D116,IF($C116="Per Pupil",$D116*$L$167,IF($C116="Fixed Per Year",$D116,0)))</f>
        <v>0</v>
      </c>
      <c r="M116" s="394"/>
      <c r="N116" s="402" t="n">
        <f aca="false">IF($C116="Per Employee",$N$165*$D116,IF($C116="Per Pupil",$D116*$N$167,IF($C116="Fixed Per Year",$D116)))*(1+$F116)^1</f>
        <v>0</v>
      </c>
      <c r="O116" s="394"/>
      <c r="P116" s="402" t="n">
        <f aca="false">IF($C116="Per Employee",$P$165*$D116,IF($C116="Per Pupil",$D116*$P$167,IF($C116="Fixed Per Year",$D116)))*(1+$F116)^2</f>
        <v>0</v>
      </c>
      <c r="Q116" s="395"/>
      <c r="R116" s="402" t="n">
        <f aca="false">IF($C116="Per Employee",$R$165*$D116,IF($C116="Per Pupil",$D116*$R$167,IF($C116="Fixed Per Year",$D116)))*(1+$F116)^3</f>
        <v>0</v>
      </c>
      <c r="S116" s="371"/>
      <c r="T116" s="402" t="n">
        <f aca="false">IF($C116="Per Employee",$T$165*$D116,IF($C116="Per Pupil",$D116*$T$167,IF($C116="Fixed Per Year",$D116)))*(1+$F116)^4</f>
        <v>0</v>
      </c>
    </row>
    <row r="117" customFormat="false" ht="16.5" hidden="false" customHeight="false" outlineLevel="0" collapsed="false">
      <c r="A117" s="403" t="s">
        <v>340</v>
      </c>
      <c r="B117" s="397"/>
      <c r="C117" s="398"/>
      <c r="D117" s="438"/>
      <c r="E117" s="450" t="s">
        <v>179</v>
      </c>
      <c r="F117" s="400"/>
      <c r="G117" s="397"/>
      <c r="H117" s="430"/>
      <c r="I117" s="397"/>
      <c r="J117" s="401"/>
      <c r="K117" s="394"/>
      <c r="L117" s="402" t="n">
        <f aca="false">IF($C117="Per Employee",$L$165*$D117,IF($C117="Per Pupil",$D117*$L$167,IF($C117="Fixed Per Year",$D117,0)))</f>
        <v>0</v>
      </c>
      <c r="M117" s="394"/>
      <c r="N117" s="402" t="n">
        <f aca="false">IF($C117="Per Employee",$N$165*$D117,IF($C117="Per Pupil",$D117*$N$167,IF($C117="Fixed Per Year",$D117)))*(1+$F117)^1</f>
        <v>0</v>
      </c>
      <c r="O117" s="394"/>
      <c r="P117" s="402" t="n">
        <f aca="false">IF($C117="Per Employee",$P$165*$D117,IF($C117="Per Pupil",$D117*$P$167,IF($C117="Fixed Per Year",$D117)))*(1+$F117)^2</f>
        <v>0</v>
      </c>
      <c r="Q117" s="395"/>
      <c r="R117" s="402" t="n">
        <f aca="false">IF($C117="Per Employee",$R$165*$D117,IF($C117="Per Pupil",$D117*$R$167,IF($C117="Fixed Per Year",$D117)))*(1+$F117)^3</f>
        <v>0</v>
      </c>
      <c r="S117" s="371"/>
      <c r="T117" s="402" t="n">
        <f aca="false">IF($C117="Per Employee",$T$165*$D117,IF($C117="Per Pupil",$D117*$T$167,IF($C117="Fixed Per Year",$D117)))*(1+$F117)^4</f>
        <v>0</v>
      </c>
    </row>
    <row r="118" customFormat="false" ht="16.5" hidden="false" customHeight="false" outlineLevel="0" collapsed="false">
      <c r="A118" s="403" t="s">
        <v>341</v>
      </c>
      <c r="B118" s="397"/>
      <c r="C118" s="398"/>
      <c r="D118" s="438"/>
      <c r="E118" s="450" t="s">
        <v>179</v>
      </c>
      <c r="F118" s="400"/>
      <c r="G118" s="397"/>
      <c r="H118" s="430"/>
      <c r="I118" s="397"/>
      <c r="J118" s="401"/>
      <c r="K118" s="394"/>
      <c r="L118" s="402" t="n">
        <f aca="false">IF($C118="Per Employee",$L$165*$D118,IF($C118="Per Pupil",$D118*$L$167,IF($C118="Fixed Per Year",$D118,0)))</f>
        <v>0</v>
      </c>
      <c r="M118" s="394"/>
      <c r="N118" s="402" t="n">
        <f aca="false">IF($C118="Per Employee",$N$165*$D118,IF($C118="Per Pupil",$D118*$N$167,IF($C118="Fixed Per Year",$D118)))*(1+$F118)^1</f>
        <v>0</v>
      </c>
      <c r="O118" s="394"/>
      <c r="P118" s="402" t="n">
        <f aca="false">IF($C118="Per Employee",$P$165*$D118,IF($C118="Per Pupil",$D118*$P$167,IF($C118="Fixed Per Year",$D118)))*(1+$F118)^2</f>
        <v>0</v>
      </c>
      <c r="Q118" s="395"/>
      <c r="R118" s="402" t="n">
        <f aca="false">IF($C118="Per Employee",$R$165*$D118,IF($C118="Per Pupil",$D118*$R$167,IF($C118="Fixed Per Year",$D118)))*(1+$F118)^3</f>
        <v>0</v>
      </c>
      <c r="S118" s="371"/>
      <c r="T118" s="402" t="n">
        <f aca="false">IF($C118="Per Employee",$T$165*$D118,IF($C118="Per Pupil",$D118*$T$167,IF($C118="Fixed Per Year",$D118)))*(1+$F118)^4</f>
        <v>0</v>
      </c>
    </row>
    <row r="119" customFormat="false" ht="16.5" hidden="false" customHeight="false" outlineLevel="0" collapsed="false">
      <c r="A119" s="403" t="s">
        <v>342</v>
      </c>
      <c r="B119" s="397"/>
      <c r="C119" s="398"/>
      <c r="D119" s="438"/>
      <c r="E119" s="450" t="s">
        <v>179</v>
      </c>
      <c r="F119" s="400"/>
      <c r="G119" s="397"/>
      <c r="H119" s="430"/>
      <c r="I119" s="397"/>
      <c r="J119" s="401"/>
      <c r="K119" s="394"/>
      <c r="L119" s="402" t="n">
        <f aca="false">IF($C119="Per Employee",$L$165*$D119,IF($C119="Per Pupil",$D119*$L$167,IF($C119="Fixed Per Year",$D119,0)))</f>
        <v>0</v>
      </c>
      <c r="M119" s="394"/>
      <c r="N119" s="402" t="n">
        <f aca="false">IF($C119="Per Employee",$N$165*$D119,IF($C119="Per Pupil",$D119*$N$167,IF($C119="Fixed Per Year",$D119)))*(1+$F119)^1</f>
        <v>0</v>
      </c>
      <c r="O119" s="394"/>
      <c r="P119" s="402" t="n">
        <f aca="false">IF($C119="Per Employee",$P$165*$D119,IF($C119="Per Pupil",$D119*$P$167,IF($C119="Fixed Per Year",$D119)))*(1+$F119)^2</f>
        <v>0</v>
      </c>
      <c r="Q119" s="395"/>
      <c r="R119" s="402" t="n">
        <f aca="false">IF($C119="Per Employee",$R$165*$D119,IF($C119="Per Pupil",$D119*$R$167,IF($C119="Fixed Per Year",$D119)))*(1+$F119)^3</f>
        <v>0</v>
      </c>
      <c r="S119" s="371"/>
      <c r="T119" s="402" t="n">
        <f aca="false">IF($C119="Per Employee",$T$165*$D119,IF($C119="Per Pupil",$D119*$T$167,IF($C119="Fixed Per Year",$D119)))*(1+$F119)^4</f>
        <v>0</v>
      </c>
    </row>
    <row r="120" customFormat="false" ht="16.5" hidden="false" customHeight="false" outlineLevel="0" collapsed="false">
      <c r="A120" s="451" t="s">
        <v>343</v>
      </c>
      <c r="B120" s="397"/>
      <c r="C120" s="398"/>
      <c r="D120" s="438"/>
      <c r="E120" s="450" t="s">
        <v>179</v>
      </c>
      <c r="F120" s="400"/>
      <c r="G120" s="397"/>
      <c r="H120" s="430"/>
      <c r="I120" s="397"/>
      <c r="J120" s="401"/>
      <c r="K120" s="394"/>
      <c r="L120" s="402" t="n">
        <f aca="false">IF($C120="Per Employee",$L$165*$D120,IF($C120="Per Pupil",$D120*$L$167,IF($C120="Fixed Per Year",$D120,0)))</f>
        <v>0</v>
      </c>
      <c r="M120" s="394"/>
      <c r="N120" s="402" t="n">
        <f aca="false">IF($C120="Per Employee",$N$165*$D120,IF($C120="Per Pupil",$D120*$N$167,IF($C120="Fixed Per Year",$D120)))*(1+$F120)^1</f>
        <v>0</v>
      </c>
      <c r="O120" s="394"/>
      <c r="P120" s="402" t="n">
        <f aca="false">IF($C120="Per Employee",$P$165*$D120,IF($C120="Per Pupil",$D120*$P$167,IF($C120="Fixed Per Year",$D120)))*(1+$F120)^2</f>
        <v>0</v>
      </c>
      <c r="Q120" s="395"/>
      <c r="R120" s="402" t="n">
        <f aca="false">IF($C120="Per Employee",$R$165*$D120,IF($C120="Per Pupil",$D120*$R$167,IF($C120="Fixed Per Year",$D120)))*(1+$F120)^3</f>
        <v>0</v>
      </c>
      <c r="S120" s="371"/>
      <c r="T120" s="402" t="n">
        <f aca="false">IF($C120="Per Employee",$T$165*$D120,IF($C120="Per Pupil",$D120*$T$167,IF($C120="Fixed Per Year",$D120)))*(1+$F120)^4</f>
        <v>0</v>
      </c>
    </row>
    <row r="121" customFormat="false" ht="16.5" hidden="false" customHeight="false" outlineLevel="0" collapsed="false">
      <c r="A121" s="403" t="s">
        <v>344</v>
      </c>
      <c r="B121" s="397"/>
      <c r="C121" s="398"/>
      <c r="D121" s="438"/>
      <c r="E121" s="450" t="s">
        <v>179</v>
      </c>
      <c r="F121" s="400"/>
      <c r="G121" s="397"/>
      <c r="H121" s="430"/>
      <c r="I121" s="397"/>
      <c r="J121" s="401"/>
      <c r="K121" s="394"/>
      <c r="L121" s="402" t="n">
        <f aca="false">IF($C121="Per Employee",$L$165*$D121,IF($C121="Per Pupil",$D121*$L$167,IF($C121="Fixed Per Year",$D121,0)))</f>
        <v>0</v>
      </c>
      <c r="M121" s="394"/>
      <c r="N121" s="402" t="n">
        <f aca="false">IF($C121="Per Employee",$N$165*$D121,IF($C121="Per Pupil",$D121*$N$167,IF($C121="Fixed Per Year",$D121)))*(1+$F121)^1</f>
        <v>0</v>
      </c>
      <c r="O121" s="394"/>
      <c r="P121" s="402" t="n">
        <f aca="false">IF($C121="Per Employee",$P$165*$D121,IF($C121="Per Pupil",$D121*$P$167,IF($C121="Fixed Per Year",$D121)))*(1+$F121)^2</f>
        <v>0</v>
      </c>
      <c r="Q121" s="395"/>
      <c r="R121" s="402" t="n">
        <f aca="false">IF($C121="Per Employee",$R$165*$D121,IF($C121="Per Pupil",$D121*$R$167,IF($C121="Fixed Per Year",$D121)))*(1+$F121)^3</f>
        <v>0</v>
      </c>
      <c r="S121" s="371"/>
      <c r="T121" s="402" t="n">
        <f aca="false">IF($C121="Per Employee",$T$165*$D121,IF($C121="Per Pupil",$D121*$T$167,IF($C121="Fixed Per Year",$D121)))*(1+$F121)^4</f>
        <v>0</v>
      </c>
    </row>
    <row r="122" customFormat="false" ht="16.5" hidden="false" customHeight="false" outlineLevel="0" collapsed="false">
      <c r="A122" s="412"/>
      <c r="B122" s="397"/>
      <c r="C122" s="398"/>
      <c r="D122" s="438"/>
      <c r="E122" s="450" t="s">
        <v>179</v>
      </c>
      <c r="F122" s="400"/>
      <c r="G122" s="397"/>
      <c r="H122" s="430"/>
      <c r="I122" s="397"/>
      <c r="J122" s="401"/>
      <c r="K122" s="394"/>
      <c r="L122" s="402" t="n">
        <f aca="false">IF($C122="Per Employee",$L$165*$D122,IF($C122="Per Pupil",$D122*$L$167,IF($C122="Fixed Per Year",$D122,0)))</f>
        <v>0</v>
      </c>
      <c r="M122" s="394"/>
      <c r="N122" s="402" t="n">
        <f aca="false">IF($C122="Per Employee",$N$165*$D122,IF($C122="Per Pupil",$D122*$N$167,IF($C122="Fixed Per Year",$D122)))*(1+$F122)^1</f>
        <v>0</v>
      </c>
      <c r="O122" s="394"/>
      <c r="P122" s="402" t="n">
        <f aca="false">IF($C122="Per Employee",$P$165*$D122,IF($C122="Per Pupil",$D122*$P$167,IF($C122="Fixed Per Year",$D122)))*(1+$F122)^2</f>
        <v>0</v>
      </c>
      <c r="Q122" s="395"/>
      <c r="R122" s="402" t="n">
        <f aca="false">IF($C122="Per Employee",$R$165*$D122,IF($C122="Per Pupil",$D122*$R$167,IF($C122="Fixed Per Year",$D122)))*(1+$F122)^3</f>
        <v>0</v>
      </c>
      <c r="S122" s="371"/>
      <c r="T122" s="402" t="n">
        <f aca="false">IF($C122="Per Employee",$T$165*$D122,IF($C122="Per Pupil",$D122*$T$167,IF($C122="Fixed Per Year",$D122)))*(1+$F122)^4</f>
        <v>0</v>
      </c>
    </row>
    <row r="123" customFormat="false" ht="16.5" hidden="false" customHeight="false" outlineLevel="0" collapsed="false">
      <c r="A123" s="412"/>
      <c r="B123" s="397"/>
      <c r="C123" s="398"/>
      <c r="D123" s="438"/>
      <c r="E123" s="450" t="s">
        <v>179</v>
      </c>
      <c r="F123" s="400"/>
      <c r="G123" s="397"/>
      <c r="H123" s="430"/>
      <c r="I123" s="397"/>
      <c r="J123" s="401"/>
      <c r="K123" s="394"/>
      <c r="L123" s="402" t="n">
        <f aca="false">IF($C123="Per Employee",$L$165*$D123,IF($C123="Per Pupil",$D123*$L$167,IF($C123="Fixed Per Year",$D123,0)))</f>
        <v>0</v>
      </c>
      <c r="M123" s="394"/>
      <c r="N123" s="402" t="n">
        <f aca="false">IF($C123="Per Employee",$N$165*$D123,IF($C123="Per Pupil",$D123*$N$167,IF($C123="Fixed Per Year",$D123)))*(1+$F123)^1</f>
        <v>0</v>
      </c>
      <c r="O123" s="394"/>
      <c r="P123" s="402" t="n">
        <f aca="false">IF($C123="Per Employee",$P$165*$D123,IF($C123="Per Pupil",$D123*$P$167,IF($C123="Fixed Per Year",$D123)))*(1+$F123)^2</f>
        <v>0</v>
      </c>
      <c r="Q123" s="395"/>
      <c r="R123" s="402" t="n">
        <f aca="false">IF($C123="Per Employee",$R$165*$D123,IF($C123="Per Pupil",$D123*$R$167,IF($C123="Fixed Per Year",$D123)))*(1+$F123)^3</f>
        <v>0</v>
      </c>
      <c r="S123" s="371"/>
      <c r="T123" s="402" t="n">
        <f aca="false">IF($C123="Per Employee",$T$165*$D123,IF($C123="Per Pupil",$D123*$T$167,IF($C123="Fixed Per Year",$D123)))*(1+$F123)^4</f>
        <v>0</v>
      </c>
    </row>
    <row r="124" customFormat="false" ht="16.5" hidden="false" customHeight="false" outlineLevel="0" collapsed="false">
      <c r="A124" s="412"/>
      <c r="B124" s="397"/>
      <c r="C124" s="398"/>
      <c r="D124" s="438"/>
      <c r="E124" s="450" t="s">
        <v>179</v>
      </c>
      <c r="F124" s="400"/>
      <c r="G124" s="397"/>
      <c r="H124" s="430"/>
      <c r="I124" s="397"/>
      <c r="J124" s="401"/>
      <c r="K124" s="394"/>
      <c r="L124" s="402" t="n">
        <f aca="false">IF($C124="Per Employee",$L$165*$D124,IF($C124="Per Pupil",$D124*$L$167,IF($C124="Fixed Per Year",$D124,0)))</f>
        <v>0</v>
      </c>
      <c r="M124" s="394"/>
      <c r="N124" s="402" t="n">
        <f aca="false">IF($C124="Per Employee",$N$165*$D124,IF($C124="Per Pupil",$D124*$N$167,IF($C124="Fixed Per Year",$D124)))*(1+$F124)^1</f>
        <v>0</v>
      </c>
      <c r="O124" s="394"/>
      <c r="P124" s="402" t="n">
        <f aca="false">IF($C124="Per Employee",$P$165*$D124,IF($C124="Per Pupil",$D124*$P$167,IF($C124="Fixed Per Year",$D124)))*(1+$F124)^2</f>
        <v>0</v>
      </c>
      <c r="Q124" s="395"/>
      <c r="R124" s="402" t="n">
        <f aca="false">IF($C124="Per Employee",$R$165*$D124,IF($C124="Per Pupil",$D124*$R$167,IF($C124="Fixed Per Year",$D124)))*(1+$F124)^3</f>
        <v>0</v>
      </c>
      <c r="S124" s="371"/>
      <c r="T124" s="402" t="n">
        <f aca="false">IF($C124="Per Employee",$T$165*$D124,IF($C124="Per Pupil",$D124*$T$167,IF($C124="Fixed Per Year",$D124)))*(1+$F124)^4</f>
        <v>0</v>
      </c>
    </row>
    <row r="125" customFormat="false" ht="16.5" hidden="false" customHeight="false" outlineLevel="0" collapsed="false">
      <c r="A125" s="412"/>
      <c r="B125" s="397"/>
      <c r="C125" s="398"/>
      <c r="D125" s="438"/>
      <c r="E125" s="450" t="s">
        <v>179</v>
      </c>
      <c r="F125" s="400"/>
      <c r="G125" s="397"/>
      <c r="H125" s="430"/>
      <c r="I125" s="397"/>
      <c r="J125" s="401"/>
      <c r="K125" s="394"/>
      <c r="L125" s="402" t="n">
        <f aca="false">IF($C125="Per Employee",$L$165*$D125,IF($C125="Per Pupil",$D125*$L$167,IF($C125="Fixed Per Year",$D125,0)))</f>
        <v>0</v>
      </c>
      <c r="M125" s="394"/>
      <c r="N125" s="402" t="n">
        <f aca="false">IF($C125="Per Employee",$N$165*$D125,IF($C125="Per Pupil",$D125*$N$167,IF($C125="Fixed Per Year",$D125)))*(1+$F125)^1</f>
        <v>0</v>
      </c>
      <c r="O125" s="394"/>
      <c r="P125" s="402" t="n">
        <f aca="false">IF($C125="Per Employee",$P$165*$D125,IF($C125="Per Pupil",$D125*$P$167,IF($C125="Fixed Per Year",$D125)))*(1+$F125)^2</f>
        <v>0</v>
      </c>
      <c r="Q125" s="395"/>
      <c r="R125" s="402" t="n">
        <f aca="false">IF($C125="Per Employee",$R$165*$D125,IF($C125="Per Pupil",$D125*$R$167,IF($C125="Fixed Per Year",$D125)))*(1+$F125)^3</f>
        <v>0</v>
      </c>
      <c r="S125" s="371"/>
      <c r="T125" s="402" t="n">
        <f aca="false">IF($C125="Per Employee",$T$165*$D125,IF($C125="Per Pupil",$D125*$T$167,IF($C125="Fixed Per Year",$D125)))*(1+$F125)^4</f>
        <v>0</v>
      </c>
    </row>
    <row r="126" customFormat="false" ht="16.5" hidden="false" customHeight="false" outlineLevel="0" collapsed="false">
      <c r="A126" s="412"/>
      <c r="B126" s="397"/>
      <c r="C126" s="398"/>
      <c r="D126" s="438"/>
      <c r="E126" s="450" t="s">
        <v>179</v>
      </c>
      <c r="F126" s="400"/>
      <c r="G126" s="397"/>
      <c r="H126" s="430"/>
      <c r="I126" s="397"/>
      <c r="J126" s="401"/>
      <c r="K126" s="394"/>
      <c r="L126" s="402" t="n">
        <f aca="false">IF($C126="Per Employee",$L$165*$D126,IF($C126="Per Pupil",$D126*$L$167,IF($C126="Fixed Per Year",$D126,0)))</f>
        <v>0</v>
      </c>
      <c r="M126" s="394"/>
      <c r="N126" s="402" t="n">
        <f aca="false">IF($C126="Per Employee",$N$165*$D126,IF($C126="Per Pupil",$D126*$N$167,IF($C126="Fixed Per Year",$D126)))*(1+$F126)^1</f>
        <v>0</v>
      </c>
      <c r="O126" s="394"/>
      <c r="P126" s="402" t="n">
        <f aca="false">IF($C126="Per Employee",$P$165*$D126,IF($C126="Per Pupil",$D126*$P$167,IF($C126="Fixed Per Year",$D126)))*(1+$F126)^2</f>
        <v>0</v>
      </c>
      <c r="Q126" s="395"/>
      <c r="R126" s="402" t="n">
        <f aca="false">IF($C126="Per Employee",$R$165*$D126,IF($C126="Per Pupil",$D126*$R$167,IF($C126="Fixed Per Year",$D126)))*(1+$F126)^3</f>
        <v>0</v>
      </c>
      <c r="S126" s="371"/>
      <c r="T126" s="402" t="n">
        <f aca="false">IF($C126="Per Employee",$T$165*$D126,IF($C126="Per Pupil",$D126*$T$167,IF($C126="Fixed Per Year",$D126)))*(1+$F126)^4</f>
        <v>0</v>
      </c>
    </row>
    <row r="127" customFormat="false" ht="16.5" hidden="false" customHeight="false" outlineLevel="0" collapsed="false">
      <c r="A127" s="412"/>
      <c r="B127" s="397"/>
      <c r="C127" s="398"/>
      <c r="D127" s="438"/>
      <c r="E127" s="450" t="s">
        <v>179</v>
      </c>
      <c r="F127" s="400"/>
      <c r="G127" s="397"/>
      <c r="H127" s="430"/>
      <c r="I127" s="397"/>
      <c r="J127" s="401"/>
      <c r="K127" s="394"/>
      <c r="L127" s="402" t="n">
        <f aca="false">IF($C127="Per Employee",$L$165*$D127,IF($C127="Per Pupil",$D127*$L$167,IF($C127="Fixed Per Year",$D127,0)))</f>
        <v>0</v>
      </c>
      <c r="M127" s="394"/>
      <c r="N127" s="402" t="n">
        <f aca="false">IF($C127="Per Employee",$N$165*$D127,IF($C127="Per Pupil",$D127*$N$167,IF($C127="Fixed Per Year",$D127)))*(1+$F127)^1</f>
        <v>0</v>
      </c>
      <c r="O127" s="394"/>
      <c r="P127" s="402" t="n">
        <f aca="false">IF($C127="Per Employee",$P$165*$D127,IF($C127="Per Pupil",$D127*$P$167,IF($C127="Fixed Per Year",$D127)))*(1+$F127)^2</f>
        <v>0</v>
      </c>
      <c r="Q127" s="395"/>
      <c r="R127" s="402" t="n">
        <f aca="false">IF($C127="Per Employee",$R$165*$D127,IF($C127="Per Pupil",$D127*$R$167,IF($C127="Fixed Per Year",$D127)))*(1+$F127)^3</f>
        <v>0</v>
      </c>
      <c r="S127" s="371"/>
      <c r="T127" s="402" t="n">
        <f aca="false">IF($C127="Per Employee",$T$165*$D127,IF($C127="Per Pupil",$D127*$T$167,IF($C127="Fixed Per Year",$D127)))*(1+$F127)^4</f>
        <v>0</v>
      </c>
    </row>
    <row r="128" customFormat="false" ht="16.5" hidden="false" customHeight="false" outlineLevel="0" collapsed="false">
      <c r="A128" s="412"/>
      <c r="B128" s="397"/>
      <c r="C128" s="398"/>
      <c r="D128" s="438"/>
      <c r="E128" s="450" t="s">
        <v>179</v>
      </c>
      <c r="F128" s="400"/>
      <c r="G128" s="397"/>
      <c r="H128" s="430"/>
      <c r="I128" s="397"/>
      <c r="J128" s="401"/>
      <c r="K128" s="394"/>
      <c r="L128" s="402" t="n">
        <f aca="false">IF($C128="Per Employee",$L$165*$D128,IF($C128="Per Pupil",$D128*$L$167,IF($C128="Fixed Per Year",$D128,0)))</f>
        <v>0</v>
      </c>
      <c r="M128" s="394"/>
      <c r="N128" s="402" t="n">
        <f aca="false">IF($C128="Per Employee",$N$165*$D128,IF($C128="Per Pupil",$D128*$N$167,IF($C128="Fixed Per Year",$D128)))*(1+$F128)^1</f>
        <v>0</v>
      </c>
      <c r="O128" s="394"/>
      <c r="P128" s="402" t="n">
        <f aca="false">IF($C128="Per Employee",$P$165*$D128,IF($C128="Per Pupil",$D128*$P$167,IF($C128="Fixed Per Year",$D128)))*(1+$F128)^2</f>
        <v>0</v>
      </c>
      <c r="Q128" s="395"/>
      <c r="R128" s="402" t="n">
        <f aca="false">IF($C128="Per Employee",$R$165*$D128,IF($C128="Per Pupil",$D128*$R$167,IF($C128="Fixed Per Year",$D128)))*(1+$F128)^3</f>
        <v>0</v>
      </c>
      <c r="S128" s="371"/>
      <c r="T128" s="402" t="n">
        <f aca="false">IF($C128="Per Employee",$T$165*$D128,IF($C128="Per Pupil",$D128*$T$167,IF($C128="Fixed Per Year",$D128)))*(1+$F128)^4</f>
        <v>0</v>
      </c>
    </row>
    <row r="129" customFormat="false" ht="16.5" hidden="false" customHeight="false" outlineLevel="0" collapsed="false">
      <c r="A129" s="412"/>
      <c r="B129" s="397"/>
      <c r="C129" s="444"/>
      <c r="D129" s="445"/>
      <c r="E129" s="450" t="s">
        <v>179</v>
      </c>
      <c r="F129" s="400"/>
      <c r="G129" s="397"/>
      <c r="H129" s="430"/>
      <c r="I129" s="397"/>
      <c r="J129" s="401"/>
      <c r="K129" s="394"/>
      <c r="L129" s="402" t="n">
        <f aca="false">IF($C129="Per Employee",$L$165*$D129,IF($C129="Per Pupil",$D129*$L$167,IF($C129="Fixed Per Year",$D129,0)))</f>
        <v>0</v>
      </c>
      <c r="M129" s="394"/>
      <c r="N129" s="402" t="n">
        <f aca="false">IF($C129="Per Employee",$N$165*$D129,IF($C129="Per Pupil",$D129*$N$167,IF($C129="Fixed Per Year",$D129)))*(1+$F129)^1</f>
        <v>0</v>
      </c>
      <c r="O129" s="394"/>
      <c r="P129" s="402" t="n">
        <f aca="false">IF($C129="Per Employee",$P$165*$D129,IF($C129="Per Pupil",$D129*$P$167,IF($C129="Fixed Per Year",$D129)))*(1+$F129)^2</f>
        <v>0</v>
      </c>
      <c r="Q129" s="395"/>
      <c r="R129" s="402" t="n">
        <f aca="false">IF($C129="Per Employee",$R$165*$D129,IF($C129="Per Pupil",$D129*$R$167,IF($C129="Fixed Per Year",$D129)))*(1+$F129)^3</f>
        <v>0</v>
      </c>
      <c r="S129" s="371"/>
      <c r="T129" s="402" t="n">
        <f aca="false">IF($C129="Per Employee",$T$165*$D129,IF($C129="Per Pupil",$D129*$T$167,IF($C129="Fixed Per Year",$D129)))*(1+$F129)^4</f>
        <v>0</v>
      </c>
    </row>
    <row r="130" customFormat="false" ht="16.5" hidden="false" customHeight="false" outlineLevel="0" collapsed="false">
      <c r="A130" s="413"/>
      <c r="B130" s="397"/>
      <c r="C130" s="414"/>
      <c r="D130" s="414"/>
      <c r="E130" s="414"/>
      <c r="F130" s="414"/>
      <c r="G130" s="397"/>
      <c r="H130" s="377"/>
      <c r="I130" s="397"/>
      <c r="J130" s="415"/>
      <c r="K130" s="394"/>
      <c r="L130" s="415"/>
      <c r="M130" s="394"/>
      <c r="N130" s="415"/>
      <c r="O130" s="394"/>
      <c r="P130" s="415"/>
      <c r="Q130" s="395"/>
      <c r="R130" s="416"/>
      <c r="S130" s="371"/>
      <c r="T130" s="416"/>
    </row>
    <row r="131" customFormat="false" ht="16.5" hidden="false" customHeight="false" outlineLevel="0" collapsed="false">
      <c r="B131" s="392"/>
      <c r="C131" s="417"/>
      <c r="D131" s="417"/>
      <c r="E131" s="417"/>
      <c r="F131" s="417"/>
      <c r="G131" s="392"/>
      <c r="H131" s="418" t="s">
        <v>345</v>
      </c>
      <c r="I131" s="392"/>
      <c r="J131" s="419" t="n">
        <f aca="false">SUM(J112:J129)</f>
        <v>0</v>
      </c>
      <c r="K131" s="420"/>
      <c r="L131" s="419" t="n">
        <f aca="false">SUM(L112:L129)</f>
        <v>0</v>
      </c>
      <c r="M131" s="420"/>
      <c r="N131" s="419" t="n">
        <f aca="false">SUM(N112:N129)</f>
        <v>0</v>
      </c>
      <c r="O131" s="420"/>
      <c r="P131" s="419" t="n">
        <f aca="false">SUM(P112:P129)</f>
        <v>0</v>
      </c>
      <c r="Q131" s="421"/>
      <c r="R131" s="419" t="n">
        <f aca="false">SUM(R112:R129)</f>
        <v>0</v>
      </c>
      <c r="S131" s="385"/>
      <c r="T131" s="419" t="n">
        <f aca="false">SUM(T112:T129)</f>
        <v>0</v>
      </c>
    </row>
    <row r="132" customFormat="false" ht="16.5" hidden="false" customHeight="false" outlineLevel="0" collapsed="false">
      <c r="A132" s="452"/>
      <c r="B132" s="453"/>
      <c r="C132" s="454"/>
      <c r="D132" s="454"/>
      <c r="E132" s="454"/>
      <c r="F132" s="454"/>
      <c r="G132" s="453"/>
      <c r="H132" s="377"/>
      <c r="I132" s="453"/>
      <c r="J132" s="415"/>
      <c r="K132" s="455"/>
      <c r="L132" s="415"/>
      <c r="M132" s="455"/>
      <c r="N132" s="415"/>
      <c r="O132" s="455"/>
      <c r="P132" s="415"/>
      <c r="Q132" s="456"/>
      <c r="R132" s="416"/>
      <c r="S132" s="457"/>
      <c r="T132" s="416"/>
    </row>
    <row r="133" customFormat="false" ht="18.75" hidden="false" customHeight="true" outlineLevel="0" collapsed="false">
      <c r="A133" s="418" t="s">
        <v>346</v>
      </c>
      <c r="B133" s="392"/>
      <c r="C133" s="398"/>
      <c r="D133" s="438"/>
      <c r="E133" s="450" t="s">
        <v>179</v>
      </c>
      <c r="F133" s="400"/>
      <c r="G133" s="392"/>
      <c r="H133" s="458" t="str">
        <f aca="false">A133</f>
        <v>Education Management Organization Fee</v>
      </c>
      <c r="I133" s="392"/>
      <c r="J133" s="459"/>
      <c r="K133" s="420"/>
      <c r="L133" s="460" t="n">
        <f aca="false">IF($C133="Per Employee",$L$165*$D133,IF($C133="Per Pupil",$D133*$L$167,IF($C133="Fixed Per Year",$D133,0)))</f>
        <v>0</v>
      </c>
      <c r="M133" s="394"/>
      <c r="N133" s="460" t="n">
        <f aca="false">IF($C133="Per Employee",$N$165*$D133,IF($C133="Per Pupil",$D133*$N$167,IF($C133="Fixed Per Year",$D133)))*(1+$F133)^1</f>
        <v>0</v>
      </c>
      <c r="O133" s="394"/>
      <c r="P133" s="460" t="n">
        <f aca="false">IF($C133="Per Employee",$P$165*$D133,IF($C133="Per Pupil",$D133*$P$167,IF($C133="Fixed Per Year",$D133)))*(1+$F133)^2</f>
        <v>0</v>
      </c>
      <c r="Q133" s="395"/>
      <c r="R133" s="460" t="n">
        <f aca="false">IF($C133="Per Employee",$R$165*$D133,IF($C133="Per Pupil",$D133*$R$167,IF($C133="Fixed Per Year",$D133)))*(1+$F133)^3</f>
        <v>0</v>
      </c>
      <c r="S133" s="371"/>
      <c r="T133" s="460" t="n">
        <f aca="false">IF($C133="Per Employee",$T$165*$D133,IF($C133="Per Pupil",$D133*$T$167,IF($C133="Fixed Per Year",$D133)))*(1+$F133)^4</f>
        <v>0</v>
      </c>
    </row>
    <row r="134" customFormat="false" ht="16.5" hidden="false" customHeight="false" outlineLevel="0" collapsed="false">
      <c r="A134" s="452"/>
      <c r="B134" s="453"/>
      <c r="C134" s="454"/>
      <c r="D134" s="454"/>
      <c r="E134" s="454"/>
      <c r="F134" s="454"/>
      <c r="G134" s="453"/>
      <c r="H134" s="377"/>
      <c r="I134" s="453"/>
      <c r="J134" s="415"/>
      <c r="K134" s="455"/>
      <c r="L134" s="415"/>
      <c r="M134" s="455"/>
      <c r="N134" s="415"/>
      <c r="O134" s="455"/>
      <c r="P134" s="415"/>
      <c r="Q134" s="456"/>
      <c r="R134" s="416"/>
      <c r="S134" s="457"/>
      <c r="T134" s="416"/>
    </row>
    <row r="135" customFormat="false" ht="18.75" hidden="false" customHeight="true" outlineLevel="0" collapsed="false">
      <c r="A135" s="418" t="s">
        <v>347</v>
      </c>
      <c r="B135" s="392"/>
      <c r="C135" s="417"/>
      <c r="D135" s="417"/>
      <c r="E135" s="417"/>
      <c r="F135" s="417"/>
      <c r="G135" s="392"/>
      <c r="H135" s="377"/>
      <c r="I135" s="392"/>
      <c r="J135" s="393"/>
      <c r="K135" s="394"/>
      <c r="L135" s="393"/>
      <c r="M135" s="394"/>
      <c r="N135" s="393"/>
      <c r="O135" s="394"/>
      <c r="P135" s="393"/>
      <c r="Q135" s="395"/>
      <c r="R135" s="378"/>
      <c r="S135" s="371"/>
      <c r="T135" s="378"/>
    </row>
    <row r="136" customFormat="false" ht="16.5" hidden="false" customHeight="false" outlineLevel="0" collapsed="false">
      <c r="A136" s="443" t="s">
        <v>348</v>
      </c>
      <c r="B136" s="397"/>
      <c r="C136" s="398"/>
      <c r="D136" s="438"/>
      <c r="E136" s="450" t="s">
        <v>179</v>
      </c>
      <c r="F136" s="400"/>
      <c r="G136" s="397"/>
      <c r="H136" s="430"/>
      <c r="I136" s="397"/>
      <c r="J136" s="401"/>
      <c r="K136" s="394"/>
      <c r="L136" s="402" t="n">
        <f aca="false">IF($C136="Per Employee",$L$165*$D136,IF($C136="Per Pupil",$D136*$L$167,IF($C136="Fixed Per Year",$D136,0)))</f>
        <v>0</v>
      </c>
      <c r="M136" s="394"/>
      <c r="N136" s="402" t="n">
        <f aca="false">IF($C136="Per Employee",$N$165*$D136,IF($C136="Per Pupil",$D136*$N$167,IF($C136="Fixed Per Year",$D136)))*(1+$F136)^1</f>
        <v>0</v>
      </c>
      <c r="O136" s="394"/>
      <c r="P136" s="402" t="n">
        <f aca="false">IF($C136="Per Employee",$P$165*$D136,IF($C136="Per Pupil",$D136*$P$167,IF($C136="Fixed Per Year",$D136)))*(1+$F136)^2</f>
        <v>0</v>
      </c>
      <c r="Q136" s="395"/>
      <c r="R136" s="402" t="n">
        <f aca="false">IF($C136="Per Employee",$R$165*$D136,IF($C136="Per Pupil",$D136*$R$167,IF($C136="Fixed Per Year",$D136)))*(1+$F136)^3</f>
        <v>0</v>
      </c>
      <c r="S136" s="371"/>
      <c r="T136" s="402" t="n">
        <f aca="false">IF($C136="Per Employee",$T$165*$D136,IF($C136="Per Pupil",$D136*$T$167,IF($C136="Fixed Per Year",$D136)))*(1+$F136)^4</f>
        <v>0</v>
      </c>
    </row>
    <row r="137" customFormat="false" ht="16.5" hidden="false" customHeight="false" outlineLevel="0" collapsed="false">
      <c r="A137" s="443" t="s">
        <v>349</v>
      </c>
      <c r="B137" s="397"/>
      <c r="C137" s="398"/>
      <c r="D137" s="438"/>
      <c r="E137" s="450" t="s">
        <v>179</v>
      </c>
      <c r="F137" s="400"/>
      <c r="G137" s="397"/>
      <c r="H137" s="430"/>
      <c r="I137" s="397"/>
      <c r="J137" s="401"/>
      <c r="K137" s="394"/>
      <c r="L137" s="402" t="n">
        <f aca="false">IF($C137="Per Employee",$L$165*$D137,IF($C137="Per Pupil",$D137*$L$167,IF($C137="Fixed Per Year",$D137,0)))</f>
        <v>0</v>
      </c>
      <c r="M137" s="394"/>
      <c r="N137" s="402" t="n">
        <f aca="false">IF($C137="Per Employee",$N$165*$D137,IF($C137="Per Pupil",$D137*$N$167,IF($C137="Fixed Per Year",$D137)))*(1+$F137)^1</f>
        <v>0</v>
      </c>
      <c r="O137" s="394"/>
      <c r="P137" s="402" t="n">
        <f aca="false">IF($C137="Per Employee",$P$165*$D137,IF($C137="Per Pupil",$D137*$P$167,IF($C137="Fixed Per Year",$D137)))*(1+$F137)^2</f>
        <v>0</v>
      </c>
      <c r="Q137" s="395"/>
      <c r="R137" s="402" t="n">
        <f aca="false">IF($C137="Per Employee",$R$165*$D137,IF($C137="Per Pupil",$D137*$R$167,IF($C137="Fixed Per Year",$D137)))*(1+$F137)^3</f>
        <v>0</v>
      </c>
      <c r="S137" s="371"/>
      <c r="T137" s="402" t="n">
        <f aca="false">IF($C137="Per Employee",$T$165*$D137,IF($C137="Per Pupil",$D137*$T$167,IF($C137="Fixed Per Year",$D137)))*(1+$F137)^4</f>
        <v>0</v>
      </c>
    </row>
    <row r="138" customFormat="false" ht="16.5" hidden="false" customHeight="false" outlineLevel="0" collapsed="false">
      <c r="A138" s="443" t="s">
        <v>350</v>
      </c>
      <c r="B138" s="397"/>
      <c r="C138" s="398"/>
      <c r="D138" s="438"/>
      <c r="E138" s="450" t="s">
        <v>179</v>
      </c>
      <c r="F138" s="400"/>
      <c r="G138" s="397"/>
      <c r="H138" s="430"/>
      <c r="I138" s="397"/>
      <c r="J138" s="401"/>
      <c r="K138" s="394"/>
      <c r="L138" s="402" t="n">
        <f aca="false">IF($C138="Per Employee",$L$165*$D138,IF($C138="Per Pupil",$D138*$L$167,IF($C138="Fixed Per Year",$D138,0)))</f>
        <v>0</v>
      </c>
      <c r="M138" s="394"/>
      <c r="N138" s="402" t="n">
        <f aca="false">IF($C138="Per Employee",$N$165*$D138,IF($C138="Per Pupil",$D138*$N$167,IF($C138="Fixed Per Year",$D138)))*(1+$F138)^1</f>
        <v>0</v>
      </c>
      <c r="O138" s="394"/>
      <c r="P138" s="402" t="n">
        <f aca="false">IF($C138="Per Employee",$P$165*$D138,IF($C138="Per Pupil",$D138*$P$167,IF($C138="Fixed Per Year",$D138)))*(1+$F138)^2</f>
        <v>0</v>
      </c>
      <c r="Q138" s="395"/>
      <c r="R138" s="402" t="n">
        <f aca="false">IF($C138="Per Employee",$R$165*$D138,IF($C138="Per Pupil",$D138*$R$167,IF($C138="Fixed Per Year",$D138)))*(1+$F138)^3</f>
        <v>0</v>
      </c>
      <c r="S138" s="371"/>
      <c r="T138" s="402" t="n">
        <f aca="false">IF($C138="Per Employee",$T$165*$D138,IF($C138="Per Pupil",$D138*$T$167,IF($C138="Fixed Per Year",$D138)))*(1+$F138)^4</f>
        <v>0</v>
      </c>
    </row>
    <row r="139" customFormat="false" ht="16.5" hidden="false" customHeight="false" outlineLevel="0" collapsed="false">
      <c r="A139" s="442" t="s">
        <v>351</v>
      </c>
      <c r="B139" s="397"/>
      <c r="C139" s="398"/>
      <c r="D139" s="438"/>
      <c r="E139" s="450" t="s">
        <v>179</v>
      </c>
      <c r="F139" s="400"/>
      <c r="G139" s="397"/>
      <c r="H139" s="430"/>
      <c r="I139" s="397"/>
      <c r="J139" s="401"/>
      <c r="K139" s="394"/>
      <c r="L139" s="402" t="n">
        <f aca="false">IF($C139="Per Employee",$L$165*$D139,IF($C139="Per Pupil",$D139*$L$167,IF($C139="Fixed Per Year",$D139,0)))</f>
        <v>0</v>
      </c>
      <c r="M139" s="394"/>
      <c r="N139" s="402" t="n">
        <f aca="false">IF($C139="Per Employee",$N$165*$D139,IF($C139="Per Pupil",$D139*$N$167,IF($C139="Fixed Per Year",$D139)))*(1+$F139)^1</f>
        <v>0</v>
      </c>
      <c r="O139" s="394"/>
      <c r="P139" s="402" t="n">
        <f aca="false">IF($C139="Per Employee",$P$165*$D139,IF($C139="Per Pupil",$D139*$P$167,IF($C139="Fixed Per Year",$D139)))*(1+$F139)^2</f>
        <v>0</v>
      </c>
      <c r="Q139" s="395"/>
      <c r="R139" s="402" t="n">
        <f aca="false">IF($C139="Per Employee",$R$165*$D139,IF($C139="Per Pupil",$D139*$R$167,IF($C139="Fixed Per Year",$D139)))*(1+$F139)^3</f>
        <v>0</v>
      </c>
      <c r="S139" s="371"/>
      <c r="T139" s="402" t="n">
        <f aca="false">IF($C139="Per Employee",$T$165*$D139,IF($C139="Per Pupil",$D139*$T$167,IF($C139="Fixed Per Year",$D139)))*(1+$F139)^4</f>
        <v>0</v>
      </c>
    </row>
    <row r="140" customFormat="false" ht="16.5" hidden="true" customHeight="true" outlineLevel="0" collapsed="false">
      <c r="A140" s="443" t="s">
        <v>352</v>
      </c>
      <c r="B140" s="397"/>
      <c r="C140" s="398"/>
      <c r="D140" s="438"/>
      <c r="E140" s="450" t="s">
        <v>179</v>
      </c>
      <c r="F140" s="400"/>
      <c r="G140" s="397"/>
      <c r="H140" s="430"/>
      <c r="I140" s="397"/>
      <c r="J140" s="401"/>
      <c r="K140" s="394"/>
      <c r="L140" s="402" t="n">
        <f aca="false">IF($C140="Per Employee",$L$165*$D140,IF($C140="Per Pupil",$D140*$L$167,IF($C140="Fixed Per Year",$D140,0)))</f>
        <v>0</v>
      </c>
      <c r="M140" s="394"/>
      <c r="N140" s="402" t="n">
        <f aca="false">IF($C140="Per Employee",$N$165*$D140,IF($C140="Per Pupil",$D140*$N$167,IF($C140="Fixed Per Year",$D140)))*(1+$F140)^1</f>
        <v>0</v>
      </c>
      <c r="O140" s="394"/>
      <c r="P140" s="402" t="n">
        <f aca="false">IF($C140="Per Employee",$P$165*$D140,IF($C140="Per Pupil",$D140*$P$167,IF($C140="Fixed Per Year",$D140)))*(1+$F140)^2</f>
        <v>0</v>
      </c>
      <c r="Q140" s="395"/>
      <c r="R140" s="402" t="n">
        <f aca="false">IF($C140="Per Employee",$R$165*$D140,IF($C140="Per Pupil",$D140*$R$167,IF($C140="Fixed Per Year",$D140)))*(1+$F140)^3</f>
        <v>0</v>
      </c>
      <c r="S140" s="371"/>
      <c r="T140" s="402" t="n">
        <f aca="false">IF($C140="Per Employee",$T$165*$D140,IF($C140="Per Pupil",$D140*$T$167,IF($C140="Fixed Per Year",$D140)))*(1+$F140)^4</f>
        <v>0</v>
      </c>
    </row>
    <row r="141" customFormat="false" ht="16.5" hidden="false" customHeight="false" outlineLevel="0" collapsed="false">
      <c r="A141" s="442" t="s">
        <v>353</v>
      </c>
      <c r="B141" s="397"/>
      <c r="C141" s="398"/>
      <c r="D141" s="438"/>
      <c r="E141" s="450" t="s">
        <v>179</v>
      </c>
      <c r="F141" s="400"/>
      <c r="G141" s="397"/>
      <c r="H141" s="430"/>
      <c r="I141" s="397"/>
      <c r="J141" s="401"/>
      <c r="K141" s="394"/>
      <c r="L141" s="402" t="n">
        <f aca="false">IF($C141="Per Employee",$L$165*$D141,IF($C141="Per Pupil",$D141*$L$167,IF($C141="Fixed Per Year",$D141,0)))</f>
        <v>0</v>
      </c>
      <c r="M141" s="394"/>
      <c r="N141" s="402" t="n">
        <f aca="false">IF($C141="Per Employee",$N$165*$D141,IF($C141="Per Pupil",$D141*$N$167,IF($C141="Fixed Per Year",$D141)))*(1+$F141)^1</f>
        <v>0</v>
      </c>
      <c r="O141" s="394"/>
      <c r="P141" s="402" t="n">
        <f aca="false">IF($C141="Per Employee",$P$165*$D141,IF($C141="Per Pupil",$D141*$P$167,IF($C141="Fixed Per Year",$D141)))*(1+$F141)^2</f>
        <v>0</v>
      </c>
      <c r="Q141" s="395"/>
      <c r="R141" s="402" t="n">
        <f aca="false">IF($C141="Per Employee",$R$165*$D141,IF($C141="Per Pupil",$D141*$R$167,IF($C141="Fixed Per Year",$D141)))*(1+$F141)^3</f>
        <v>0</v>
      </c>
      <c r="S141" s="371"/>
      <c r="T141" s="402" t="n">
        <f aca="false">IF($C141="Per Employee",$T$165*$D141,IF($C141="Per Pupil",$D141*$T$167,IF($C141="Fixed Per Year",$D141)))*(1+$F141)^4</f>
        <v>0</v>
      </c>
    </row>
    <row r="142" customFormat="false" ht="16.5" hidden="false" customHeight="false" outlineLevel="0" collapsed="false">
      <c r="A142" s="442" t="s">
        <v>354</v>
      </c>
      <c r="B142" s="397"/>
      <c r="C142" s="398"/>
      <c r="D142" s="438"/>
      <c r="E142" s="450" t="s">
        <v>179</v>
      </c>
      <c r="F142" s="400"/>
      <c r="G142" s="397"/>
      <c r="H142" s="430"/>
      <c r="I142" s="397"/>
      <c r="J142" s="401"/>
      <c r="K142" s="394"/>
      <c r="L142" s="402" t="n">
        <f aca="false">IF($C142="Per Employee",$L$165*$D142,IF($C142="Per Pupil",$D142*$L$167,IF($C142="Fixed Per Year",$D142,0)))</f>
        <v>0</v>
      </c>
      <c r="M142" s="394"/>
      <c r="N142" s="402" t="n">
        <f aca="false">IF($C142="Per Employee",$N$165*$D142,IF($C142="Per Pupil",$D142*$N$167,IF($C142="Fixed Per Year",$D142)))*(1+$F142)^1</f>
        <v>0</v>
      </c>
      <c r="O142" s="394"/>
      <c r="P142" s="402" t="n">
        <f aca="false">IF($C142="Per Employee",$P$165*$D142,IF($C142="Per Pupil",$D142*$P$167,IF($C142="Fixed Per Year",$D142)))*(1+$F142)^2</f>
        <v>0</v>
      </c>
      <c r="Q142" s="395"/>
      <c r="R142" s="402" t="n">
        <f aca="false">IF($C142="Per Employee",$R$165*$D142,IF($C142="Per Pupil",$D142*$R$167,IF($C142="Fixed Per Year",$D142)))*(1+$F142)^3</f>
        <v>0</v>
      </c>
      <c r="S142" s="371"/>
      <c r="T142" s="402" t="n">
        <f aca="false">IF($C142="Per Employee",$T$165*$D142,IF($C142="Per Pupil",$D142*$T$167,IF($C142="Fixed Per Year",$D142)))*(1+$F142)^4</f>
        <v>0</v>
      </c>
    </row>
    <row r="143" customFormat="false" ht="16.5" hidden="false" customHeight="false" outlineLevel="0" collapsed="false">
      <c r="A143" s="442" t="s">
        <v>355</v>
      </c>
      <c r="B143" s="397"/>
      <c r="C143" s="398"/>
      <c r="D143" s="438"/>
      <c r="E143" s="450" t="s">
        <v>179</v>
      </c>
      <c r="F143" s="400"/>
      <c r="G143" s="397"/>
      <c r="H143" s="430"/>
      <c r="I143" s="397"/>
      <c r="J143" s="401"/>
      <c r="K143" s="394"/>
      <c r="L143" s="402" t="n">
        <f aca="false">IF($C143="Per Employee",$L$165*$D143,IF($C143="Per Pupil",$D143*$L$167,IF($C143="Fixed Per Year",$D143,0)))</f>
        <v>0</v>
      </c>
      <c r="M143" s="394"/>
      <c r="N143" s="402" t="n">
        <f aca="false">IF($C143="Per Employee",$N$165*$D143,IF($C143="Per Pupil",$D143*$N$167,IF($C143="Fixed Per Year",$D143)))*(1+$F143)^1</f>
        <v>0</v>
      </c>
      <c r="O143" s="394"/>
      <c r="P143" s="402" t="n">
        <f aca="false">IF($C143="Per Employee",$P$165*$D143,IF($C143="Per Pupil",$D143*$P$167,IF($C143="Fixed Per Year",$D143)))*(1+$F143)^2</f>
        <v>0</v>
      </c>
      <c r="Q143" s="395"/>
      <c r="R143" s="402" t="n">
        <f aca="false">IF($C143="Per Employee",$R$165*$D143,IF($C143="Per Pupil",$D143*$R$167,IF($C143="Fixed Per Year",$D143)))*(1+$F143)^3</f>
        <v>0</v>
      </c>
      <c r="S143" s="371"/>
      <c r="T143" s="402" t="n">
        <f aca="false">IF($C143="Per Employee",$T$165*$D143,IF($C143="Per Pupil",$D143*$T$167,IF($C143="Fixed Per Year",$D143)))*(1+$F143)^4</f>
        <v>0</v>
      </c>
    </row>
    <row r="144" customFormat="false" ht="16.5" hidden="false" customHeight="false" outlineLevel="0" collapsed="false">
      <c r="A144" s="442" t="s">
        <v>356</v>
      </c>
      <c r="B144" s="397"/>
      <c r="C144" s="398"/>
      <c r="D144" s="438"/>
      <c r="E144" s="450" t="s">
        <v>179</v>
      </c>
      <c r="F144" s="400"/>
      <c r="G144" s="397"/>
      <c r="H144" s="430"/>
      <c r="I144" s="397"/>
      <c r="J144" s="401"/>
      <c r="K144" s="394"/>
      <c r="L144" s="402" t="n">
        <f aca="false">IF($C144="Per Employee",$L$165*$D144,IF($C144="Per Pupil",$D144*$L$167,IF($C144="Fixed Per Year",$D144,0)))</f>
        <v>0</v>
      </c>
      <c r="M144" s="394"/>
      <c r="N144" s="402" t="n">
        <f aca="false">IF($C144="Per Employee",$N$165*$D144,IF($C144="Per Pupil",$D144*$N$167,IF($C144="Fixed Per Year",$D144)))*(1+$F144)^1</f>
        <v>0</v>
      </c>
      <c r="O144" s="394"/>
      <c r="P144" s="402" t="n">
        <f aca="false">IF($C144="Per Employee",$P$165*$D144,IF($C144="Per Pupil",$D144*$P$167,IF($C144="Fixed Per Year",$D144)))*(1+$F144)^2</f>
        <v>0</v>
      </c>
      <c r="Q144" s="395"/>
      <c r="R144" s="402" t="n">
        <f aca="false">IF($C144="Per Employee",$R$165*$D144,IF($C144="Per Pupil",$D144*$R$167,IF($C144="Fixed Per Year",$D144)))*(1+$F144)^3</f>
        <v>0</v>
      </c>
      <c r="S144" s="371"/>
      <c r="T144" s="402" t="n">
        <f aca="false">IF($C144="Per Employee",$T$165*$D144,IF($C144="Per Pupil",$D144*$T$167,IF($C144="Fixed Per Year",$D144)))*(1+$F144)^4</f>
        <v>0</v>
      </c>
    </row>
    <row r="145" customFormat="false" ht="16.5" hidden="false" customHeight="false" outlineLevel="0" collapsed="false">
      <c r="A145" s="448"/>
      <c r="B145" s="397"/>
      <c r="C145" s="398"/>
      <c r="D145" s="438"/>
      <c r="E145" s="450" t="s">
        <v>179</v>
      </c>
      <c r="F145" s="400"/>
      <c r="G145" s="397"/>
      <c r="H145" s="430"/>
      <c r="I145" s="397"/>
      <c r="J145" s="401"/>
      <c r="K145" s="394"/>
      <c r="L145" s="402" t="n">
        <f aca="false">IF($C145="Per Employee",$L$165*$D145,IF($C145="Per Pupil",$D145*$L$167,IF($C145="Fixed Per Year",$D145,0)))</f>
        <v>0</v>
      </c>
      <c r="M145" s="394"/>
      <c r="N145" s="402" t="n">
        <f aca="false">IF($C145="Per Employee",$N$165*$D145,IF($C145="Per Pupil",$D145*$N$167,IF($C145="Fixed Per Year",$D145)))*(1+$F145)^1</f>
        <v>0</v>
      </c>
      <c r="O145" s="394"/>
      <c r="P145" s="402" t="n">
        <f aca="false">IF($C145="Per Employee",$P$165*$D145,IF($C145="Per Pupil",$D145*$P$167,IF($C145="Fixed Per Year",$D145)))*(1+$F145)^2</f>
        <v>0</v>
      </c>
      <c r="Q145" s="395"/>
      <c r="R145" s="402" t="n">
        <f aca="false">IF($C145="Per Employee",$R$165*$D145,IF($C145="Per Pupil",$D145*$R$167,IF($C145="Fixed Per Year",$D145)))*(1+$F145)^3</f>
        <v>0</v>
      </c>
      <c r="S145" s="371"/>
      <c r="T145" s="402" t="n">
        <f aca="false">IF($C145="Per Employee",$T$165*$D145,IF($C145="Per Pupil",$D145*$T$167,IF($C145="Fixed Per Year",$D145)))*(1+$F145)^4</f>
        <v>0</v>
      </c>
    </row>
    <row r="146" customFormat="false" ht="16.5" hidden="false" customHeight="false" outlineLevel="0" collapsed="false">
      <c r="A146" s="448"/>
      <c r="B146" s="397"/>
      <c r="C146" s="398"/>
      <c r="D146" s="438"/>
      <c r="E146" s="450" t="s">
        <v>179</v>
      </c>
      <c r="F146" s="400"/>
      <c r="G146" s="397"/>
      <c r="H146" s="430"/>
      <c r="I146" s="397"/>
      <c r="J146" s="401"/>
      <c r="K146" s="394"/>
      <c r="L146" s="402" t="n">
        <f aca="false">IF($C146="Per Employee",$L$165*$D146,IF($C146="Per Pupil",$D146*$L$167,IF($C146="Fixed Per Year",$D146,0)))</f>
        <v>0</v>
      </c>
      <c r="M146" s="394"/>
      <c r="N146" s="402" t="n">
        <f aca="false">IF($C146="Per Employee",$N$165*$D146,IF($C146="Per Pupil",$D146*$N$167,IF($C146="Fixed Per Year",$D146)))*(1+$F146)^1</f>
        <v>0</v>
      </c>
      <c r="O146" s="394"/>
      <c r="P146" s="402" t="n">
        <f aca="false">IF($C146="Per Employee",$P$165*$D146,IF($C146="Per Pupil",$D146*$P$167,IF($C146="Fixed Per Year",$D146)))*(1+$F146)^2</f>
        <v>0</v>
      </c>
      <c r="Q146" s="395"/>
      <c r="R146" s="402" t="n">
        <f aca="false">IF($C146="Per Employee",$R$165*$D146,IF($C146="Per Pupil",$D146*$R$167,IF($C146="Fixed Per Year",$D146)))*(1+$F146)^3</f>
        <v>0</v>
      </c>
      <c r="S146" s="371"/>
      <c r="T146" s="402" t="n">
        <f aca="false">IF($C146="Per Employee",$T$165*$D146,IF($C146="Per Pupil",$D146*$T$167,IF($C146="Fixed Per Year",$D146)))*(1+$F146)^4</f>
        <v>0</v>
      </c>
    </row>
    <row r="147" customFormat="false" ht="16.5" hidden="false" customHeight="false" outlineLevel="0" collapsed="false">
      <c r="A147" s="448"/>
      <c r="B147" s="397"/>
      <c r="C147" s="398"/>
      <c r="D147" s="438"/>
      <c r="E147" s="450" t="s">
        <v>179</v>
      </c>
      <c r="F147" s="400"/>
      <c r="G147" s="397"/>
      <c r="H147" s="430"/>
      <c r="I147" s="397"/>
      <c r="J147" s="401"/>
      <c r="K147" s="394"/>
      <c r="L147" s="402" t="n">
        <f aca="false">IF($C147="Per Employee",$L$165*$D147,IF($C147="Per Pupil",$D147*$L$167,IF($C147="Fixed Per Year",$D147,0)))</f>
        <v>0</v>
      </c>
      <c r="M147" s="394"/>
      <c r="N147" s="402" t="n">
        <f aca="false">IF($C147="Per Employee",$N$165*$D147,IF($C147="Per Pupil",$D147*$N$167,IF($C147="Fixed Per Year",$D147)))*(1+$F147)^1</f>
        <v>0</v>
      </c>
      <c r="O147" s="394"/>
      <c r="P147" s="402" t="n">
        <f aca="false">IF($C147="Per Employee",$P$165*$D147,IF($C147="Per Pupil",$D147*$P$167,IF($C147="Fixed Per Year",$D147)))*(1+$F147)^2</f>
        <v>0</v>
      </c>
      <c r="Q147" s="395"/>
      <c r="R147" s="402" t="n">
        <f aca="false">IF($C147="Per Employee",$R$165*$D147,IF($C147="Per Pupil",$D147*$R$167,IF($C147="Fixed Per Year",$D147)))*(1+$F147)^3</f>
        <v>0</v>
      </c>
      <c r="S147" s="371"/>
      <c r="T147" s="402" t="n">
        <f aca="false">IF($C147="Per Employee",$T$165*$D147,IF($C147="Per Pupil",$D147*$T$167,IF($C147="Fixed Per Year",$D147)))*(1+$F147)^4</f>
        <v>0</v>
      </c>
    </row>
    <row r="148" customFormat="false" ht="16.5" hidden="false" customHeight="false" outlineLevel="0" collapsed="false">
      <c r="A148" s="448"/>
      <c r="B148" s="397"/>
      <c r="C148" s="398"/>
      <c r="D148" s="438"/>
      <c r="E148" s="450" t="s">
        <v>179</v>
      </c>
      <c r="F148" s="400"/>
      <c r="G148" s="397"/>
      <c r="H148" s="430"/>
      <c r="I148" s="397"/>
      <c r="J148" s="401"/>
      <c r="K148" s="394"/>
      <c r="L148" s="402" t="n">
        <f aca="false">IF($C148="Per Employee",$L$165*$D148,IF($C148="Per Pupil",$D148*$L$167,IF($C148="Fixed Per Year",$D148,0)))</f>
        <v>0</v>
      </c>
      <c r="M148" s="394"/>
      <c r="N148" s="402" t="n">
        <f aca="false">IF($C148="Per Employee",$N$165*$D148,IF($C148="Per Pupil",$D148*$N$167,IF($C148="Fixed Per Year",$D148)))*(1+$F148)^1</f>
        <v>0</v>
      </c>
      <c r="O148" s="394"/>
      <c r="P148" s="402" t="n">
        <f aca="false">IF($C148="Per Employee",$P$165*$D148,IF($C148="Per Pupil",$D148*$P$167,IF($C148="Fixed Per Year",$D148)))*(1+$F148)^2</f>
        <v>0</v>
      </c>
      <c r="Q148" s="395"/>
      <c r="R148" s="402" t="n">
        <f aca="false">IF($C148="Per Employee",$R$165*$D148,IF($C148="Per Pupil",$D148*$R$167,IF($C148="Fixed Per Year",$D148)))*(1+$F148)^3</f>
        <v>0</v>
      </c>
      <c r="S148" s="371"/>
      <c r="T148" s="402" t="n">
        <f aca="false">IF($C148="Per Employee",$T$165*$D148,IF($C148="Per Pupil",$D148*$T$167,IF($C148="Fixed Per Year",$D148)))*(1+$F148)^4</f>
        <v>0</v>
      </c>
    </row>
    <row r="149" customFormat="false" ht="16.5" hidden="false" customHeight="false" outlineLevel="0" collapsed="false">
      <c r="A149" s="413"/>
      <c r="B149" s="397"/>
      <c r="C149" s="414"/>
      <c r="D149" s="414"/>
      <c r="E149" s="414"/>
      <c r="F149" s="414"/>
      <c r="G149" s="397"/>
      <c r="H149" s="377"/>
      <c r="I149" s="397"/>
      <c r="J149" s="415"/>
      <c r="K149" s="394"/>
      <c r="L149" s="415"/>
      <c r="M149" s="394"/>
      <c r="N149" s="415"/>
      <c r="O149" s="394"/>
      <c r="P149" s="415"/>
      <c r="Q149" s="395"/>
      <c r="R149" s="416"/>
      <c r="S149" s="371"/>
      <c r="T149" s="416"/>
    </row>
    <row r="150" customFormat="false" ht="16.5" hidden="false" customHeight="false" outlineLevel="0" collapsed="false">
      <c r="B150" s="392"/>
      <c r="C150" s="417"/>
      <c r="D150" s="417"/>
      <c r="E150" s="417"/>
      <c r="F150" s="417"/>
      <c r="G150" s="392"/>
      <c r="H150" s="418" t="s">
        <v>357</v>
      </c>
      <c r="I150" s="392"/>
      <c r="J150" s="419" t="n">
        <f aca="false">SUM(J136:J148)</f>
        <v>0</v>
      </c>
      <c r="K150" s="420"/>
      <c r="L150" s="419" t="n">
        <f aca="false">SUM(L136:L148)</f>
        <v>0</v>
      </c>
      <c r="M150" s="420"/>
      <c r="N150" s="419" t="n">
        <f aca="false">SUM(N136:N148)</f>
        <v>0</v>
      </c>
      <c r="O150" s="420"/>
      <c r="P150" s="419" t="n">
        <f aca="false">SUM(P136:P148)</f>
        <v>0</v>
      </c>
      <c r="Q150" s="421"/>
      <c r="R150" s="419" t="n">
        <f aca="false">SUM(R136:R148)</f>
        <v>0</v>
      </c>
      <c r="S150" s="385"/>
      <c r="T150" s="419" t="n">
        <f aca="false">SUM(T136:T148)</f>
        <v>0</v>
      </c>
    </row>
    <row r="151" customFormat="false" ht="16.5" hidden="false" customHeight="false" outlineLevel="0" collapsed="false">
      <c r="B151" s="461"/>
      <c r="C151" s="462"/>
      <c r="D151" s="462"/>
      <c r="E151" s="462"/>
      <c r="F151" s="462"/>
      <c r="G151" s="461"/>
      <c r="H151" s="463"/>
      <c r="I151" s="461"/>
      <c r="J151" s="464"/>
      <c r="K151" s="465"/>
      <c r="L151" s="464"/>
      <c r="M151" s="465"/>
      <c r="N151" s="464"/>
      <c r="O151" s="465"/>
      <c r="P151" s="464"/>
      <c r="Q151" s="374"/>
      <c r="R151" s="416"/>
      <c r="S151" s="457"/>
      <c r="T151" s="416"/>
    </row>
    <row r="152" customFormat="false" ht="16.5" hidden="false" customHeight="false" outlineLevel="0" collapsed="false">
      <c r="B152" s="466"/>
      <c r="C152" s="467"/>
      <c r="D152" s="467"/>
      <c r="E152" s="467"/>
      <c r="F152" s="467"/>
      <c r="G152" s="466"/>
      <c r="H152" s="468" t="s">
        <v>358</v>
      </c>
      <c r="I152" s="466"/>
      <c r="J152" s="419" t="n">
        <f aca="false">J57+J85+J109+J131+J133+J150</f>
        <v>0</v>
      </c>
      <c r="K152" s="469"/>
      <c r="L152" s="419" t="n">
        <f aca="false">L57+L85+L109+L131+L133+L150</f>
        <v>0</v>
      </c>
      <c r="M152" s="469"/>
      <c r="N152" s="419" t="n">
        <f aca="false">N57+N85+N109+N131+N133+N150</f>
        <v>0</v>
      </c>
      <c r="O152" s="469"/>
      <c r="P152" s="419" t="n">
        <f aca="false">P57+P85+P109+P131+P133+P150</f>
        <v>0</v>
      </c>
      <c r="Q152" s="470"/>
      <c r="R152" s="419" t="n">
        <f aca="false">R57+R85+R109+R131+R133+R150</f>
        <v>0</v>
      </c>
      <c r="S152" s="471"/>
      <c r="T152" s="419" t="n">
        <f aca="false">T57+T85+T109+T131+T133+T150</f>
        <v>0</v>
      </c>
    </row>
    <row r="153" customFormat="false" ht="16.5" hidden="false" customHeight="false" outlineLevel="0" collapsed="false">
      <c r="A153" s="463"/>
      <c r="B153" s="461"/>
      <c r="C153" s="462"/>
      <c r="D153" s="462"/>
      <c r="E153" s="462"/>
      <c r="F153" s="462"/>
      <c r="G153" s="461"/>
      <c r="H153" s="377"/>
      <c r="I153" s="461"/>
      <c r="J153" s="464"/>
      <c r="K153" s="465"/>
      <c r="L153" s="464"/>
      <c r="M153" s="465"/>
      <c r="N153" s="464"/>
      <c r="O153" s="465"/>
      <c r="P153" s="464"/>
      <c r="Q153" s="374"/>
      <c r="R153" s="416"/>
      <c r="S153" s="457"/>
      <c r="T153" s="416"/>
    </row>
    <row r="154" customFormat="false" ht="16.5" hidden="false" customHeight="false" outlineLevel="0" collapsed="false">
      <c r="B154" s="472"/>
      <c r="C154" s="472"/>
      <c r="D154" s="472"/>
      <c r="E154" s="472"/>
      <c r="F154" s="472"/>
      <c r="G154" s="472"/>
      <c r="H154" s="473" t="s">
        <v>359</v>
      </c>
      <c r="I154" s="474"/>
      <c r="J154" s="475" t="n">
        <f aca="false">J28-J152</f>
        <v>0</v>
      </c>
      <c r="K154" s="476"/>
      <c r="L154" s="475" t="e">
        <f aca="false">L28-L152</f>
        <v>#DIV/0!</v>
      </c>
      <c r="M154" s="476"/>
      <c r="N154" s="475" t="e">
        <f aca="false">N28-N152</f>
        <v>#DIV/0!</v>
      </c>
      <c r="O154" s="469"/>
      <c r="P154" s="475" t="e">
        <f aca="false">P28-P152</f>
        <v>#DIV/0!</v>
      </c>
      <c r="Q154" s="470"/>
      <c r="R154" s="475" t="e">
        <f aca="false">R28-R152</f>
        <v>#DIV/0!</v>
      </c>
      <c r="S154" s="477"/>
      <c r="T154" s="475" t="e">
        <f aca="false">T28-T152</f>
        <v>#DIV/0!</v>
      </c>
    </row>
    <row r="155" customFormat="false" ht="16.5" hidden="false" customHeight="false" outlineLevel="0" collapsed="false">
      <c r="A155" s="478"/>
      <c r="B155" s="416"/>
      <c r="C155" s="462"/>
      <c r="D155" s="462"/>
      <c r="E155" s="462"/>
      <c r="F155" s="462"/>
      <c r="G155" s="416"/>
      <c r="H155" s="479"/>
      <c r="I155" s="416"/>
      <c r="J155" s="416"/>
      <c r="K155" s="416"/>
      <c r="L155" s="416"/>
      <c r="M155" s="416"/>
      <c r="N155" s="416"/>
      <c r="O155" s="416"/>
      <c r="P155" s="416"/>
      <c r="Q155" s="480"/>
      <c r="R155" s="416"/>
      <c r="S155" s="457"/>
      <c r="T155" s="416"/>
    </row>
    <row r="156" customFormat="false" ht="16.5" hidden="false" customHeight="false" outlineLevel="0" collapsed="false">
      <c r="A156" s="478"/>
      <c r="B156" s="416"/>
      <c r="C156" s="462"/>
      <c r="D156" s="462"/>
      <c r="E156" s="462"/>
      <c r="F156" s="462"/>
      <c r="G156" s="416"/>
      <c r="H156" s="481" t="s">
        <v>360</v>
      </c>
      <c r="I156" s="416"/>
      <c r="J156" s="386" t="n">
        <f aca="false">0</f>
        <v>0</v>
      </c>
      <c r="K156" s="416"/>
      <c r="L156" s="482" t="n">
        <f aca="false">J158</f>
        <v>0</v>
      </c>
      <c r="M156" s="483"/>
      <c r="N156" s="482" t="e">
        <f aca="false">L158</f>
        <v>#DIV/0!</v>
      </c>
      <c r="O156" s="483"/>
      <c r="P156" s="482" t="e">
        <f aca="false">N158</f>
        <v>#DIV/0!</v>
      </c>
      <c r="Q156" s="484"/>
      <c r="R156" s="482" t="e">
        <f aca="false">P158</f>
        <v>#DIV/0!</v>
      </c>
      <c r="S156" s="484"/>
      <c r="T156" s="482" t="e">
        <f aca="false">R158</f>
        <v>#DIV/0!</v>
      </c>
    </row>
    <row r="157" customFormat="false" ht="16.5" hidden="false" customHeight="false" outlineLevel="0" collapsed="false">
      <c r="A157" s="485"/>
      <c r="B157" s="486"/>
      <c r="D157" s="380"/>
      <c r="E157" s="380"/>
      <c r="F157" s="380"/>
      <c r="G157" s="486"/>
      <c r="H157" s="481" t="s">
        <v>361</v>
      </c>
      <c r="I157" s="486"/>
      <c r="J157" s="482" t="n">
        <f aca="false">J154</f>
        <v>0</v>
      </c>
      <c r="K157" s="378"/>
      <c r="L157" s="482" t="e">
        <f aca="false">L154</f>
        <v>#DIV/0!</v>
      </c>
      <c r="M157" s="487"/>
      <c r="N157" s="482" t="e">
        <f aca="false">N154</f>
        <v>#DIV/0!</v>
      </c>
      <c r="O157" s="487"/>
      <c r="P157" s="482" t="e">
        <f aca="false">P154</f>
        <v>#DIV/0!</v>
      </c>
      <c r="Q157" s="488"/>
      <c r="R157" s="482" t="e">
        <f aca="false">R154</f>
        <v>#DIV/0!</v>
      </c>
      <c r="S157" s="488"/>
      <c r="T157" s="482" t="e">
        <f aca="false">T154</f>
        <v>#DIV/0!</v>
      </c>
    </row>
    <row r="158" customFormat="false" ht="16.5" hidden="false" customHeight="false" outlineLevel="0" collapsed="false">
      <c r="A158" s="485"/>
      <c r="B158" s="486"/>
      <c r="D158" s="380"/>
      <c r="E158" s="380"/>
      <c r="F158" s="380"/>
      <c r="G158" s="486"/>
      <c r="H158" s="489" t="s">
        <v>362</v>
      </c>
      <c r="I158" s="486"/>
      <c r="J158" s="482" t="n">
        <f aca="false">J156+J157</f>
        <v>0</v>
      </c>
      <c r="K158" s="486"/>
      <c r="L158" s="482" t="e">
        <f aca="false">L156+L157</f>
        <v>#DIV/0!</v>
      </c>
      <c r="M158" s="490"/>
      <c r="N158" s="482" t="e">
        <f aca="false">N156+N157</f>
        <v>#DIV/0!</v>
      </c>
      <c r="O158" s="490"/>
      <c r="P158" s="482" t="e">
        <f aca="false">P156+P157</f>
        <v>#DIV/0!</v>
      </c>
      <c r="Q158" s="491"/>
      <c r="R158" s="482" t="e">
        <f aca="false">R156+R157</f>
        <v>#DIV/0!</v>
      </c>
      <c r="S158" s="488"/>
      <c r="T158" s="482" t="e">
        <f aca="false">T156+T157</f>
        <v>#DIV/0!</v>
      </c>
    </row>
    <row r="159" customFormat="false" ht="15.75" hidden="false" customHeight="false" outlineLevel="0" collapsed="false">
      <c r="A159" s="485"/>
      <c r="B159" s="485"/>
      <c r="D159" s="492"/>
      <c r="E159" s="492"/>
      <c r="F159" s="492"/>
      <c r="G159" s="485"/>
      <c r="H159" s="485"/>
      <c r="I159" s="485"/>
      <c r="J159" s="493"/>
      <c r="K159" s="485"/>
      <c r="L159" s="493"/>
      <c r="M159" s="485"/>
      <c r="N159" s="493"/>
      <c r="O159" s="485"/>
      <c r="P159" s="493"/>
      <c r="Q159" s="385"/>
      <c r="R159" s="493"/>
      <c r="S159" s="371"/>
    </row>
    <row r="160" customFormat="false" ht="15.75" hidden="false" customHeight="false" outlineLevel="0" collapsed="false">
      <c r="A160" s="485"/>
      <c r="B160" s="485"/>
      <c r="D160" s="492"/>
      <c r="E160" s="492"/>
      <c r="F160" s="492"/>
      <c r="G160" s="485"/>
      <c r="H160" s="485"/>
      <c r="I160" s="485"/>
      <c r="J160" s="493"/>
      <c r="K160" s="485"/>
      <c r="L160" s="493"/>
      <c r="M160" s="485"/>
      <c r="N160" s="493"/>
      <c r="O160" s="485"/>
      <c r="P160" s="493"/>
      <c r="Q160" s="385"/>
      <c r="R160" s="493"/>
      <c r="S160" s="371"/>
    </row>
    <row r="161" customFormat="false" ht="15.75" hidden="false" customHeight="false" outlineLevel="0" collapsed="false">
      <c r="A161" s="485"/>
      <c r="B161" s="485"/>
      <c r="D161" s="492"/>
      <c r="E161" s="492"/>
      <c r="F161" s="492"/>
      <c r="G161" s="485"/>
      <c r="H161" s="485"/>
      <c r="I161" s="485"/>
      <c r="J161" s="493"/>
      <c r="K161" s="485"/>
      <c r="L161" s="493"/>
      <c r="M161" s="485"/>
      <c r="N161" s="493"/>
      <c r="O161" s="485"/>
      <c r="P161" s="493"/>
      <c r="Q161" s="385"/>
      <c r="R161" s="493"/>
      <c r="S161" s="371"/>
    </row>
    <row r="162" customFormat="false" ht="13.5" hidden="false" customHeight="false" outlineLevel="0" collapsed="false">
      <c r="D162" s="308"/>
      <c r="E162" s="308"/>
      <c r="F162" s="308"/>
    </row>
    <row r="163" customFormat="false" ht="13.5" hidden="false" customHeight="false" outlineLevel="0" collapsed="false">
      <c r="H163" s="494"/>
      <c r="I163" s="494"/>
      <c r="J163" s="178" t="s">
        <v>363</v>
      </c>
      <c r="K163" s="178"/>
      <c r="L163" s="178"/>
      <c r="M163" s="178"/>
      <c r="N163" s="178"/>
      <c r="O163" s="178"/>
      <c r="P163" s="178"/>
      <c r="Q163" s="178"/>
      <c r="R163" s="178"/>
      <c r="S163" s="178"/>
      <c r="T163" s="178"/>
    </row>
    <row r="164" customFormat="false" ht="17.1" hidden="false" customHeight="true" outlineLevel="0" collapsed="false">
      <c r="H164" s="271"/>
      <c r="I164" s="271"/>
      <c r="J164" s="495" t="s">
        <v>189</v>
      </c>
      <c r="K164" s="496"/>
      <c r="L164" s="178" t="n">
        <f aca="false">L9</f>
        <v>2020</v>
      </c>
      <c r="M164" s="497"/>
      <c r="N164" s="178" t="n">
        <f aca="false">N9</f>
        <v>2021</v>
      </c>
      <c r="O164" s="497"/>
      <c r="P164" s="178" t="n">
        <f aca="false">P9</f>
        <v>2022</v>
      </c>
      <c r="Q164" s="497"/>
      <c r="R164" s="178" t="n">
        <f aca="false">R9</f>
        <v>2023</v>
      </c>
      <c r="S164" s="497"/>
      <c r="T164" s="178" t="n">
        <f aca="false">T9</f>
        <v>2024</v>
      </c>
    </row>
    <row r="165" customFormat="false" ht="40.5" hidden="false" customHeight="true" outlineLevel="0" collapsed="false">
      <c r="H165" s="270"/>
      <c r="I165" s="270"/>
      <c r="J165" s="495" t="s">
        <v>364</v>
      </c>
      <c r="K165" s="496"/>
      <c r="L165" s="498" t="n">
        <f aca="false">'Salaries - Year 1'!B74</f>
        <v>0</v>
      </c>
      <c r="M165" s="496"/>
      <c r="N165" s="498" t="n">
        <f aca="false">'Salaries - Year 2'!B74</f>
        <v>0</v>
      </c>
      <c r="O165" s="496"/>
      <c r="P165" s="498" t="n">
        <f aca="false">'Salaries - Year 3'!B74</f>
        <v>0</v>
      </c>
      <c r="Q165" s="496"/>
      <c r="R165" s="498" t="n">
        <f aca="false">'Salaries - Year 4'!B74</f>
        <v>0</v>
      </c>
      <c r="S165" s="496"/>
      <c r="T165" s="498" t="n">
        <f aca="false">'Salaries - Year 5'!B74</f>
        <v>0</v>
      </c>
    </row>
    <row r="166" customFormat="false" ht="40.5" hidden="false" customHeight="true" outlineLevel="0" collapsed="false">
      <c r="H166" s="270"/>
      <c r="I166" s="270"/>
      <c r="J166" s="495" t="s">
        <v>365</v>
      </c>
      <c r="K166" s="496"/>
      <c r="L166" s="238" t="n">
        <f aca="false">'Salaries - Year 1'!B62</f>
        <v>0</v>
      </c>
      <c r="M166" s="496"/>
      <c r="N166" s="238" t="n">
        <f aca="false">'Salaries - Year 2'!B62</f>
        <v>0</v>
      </c>
      <c r="O166" s="496"/>
      <c r="P166" s="238" t="n">
        <f aca="false">'Salaries - Year 3'!B62</f>
        <v>0</v>
      </c>
      <c r="Q166" s="496"/>
      <c r="R166" s="238" t="n">
        <f aca="false">'Salaries - Year 4'!B62</f>
        <v>0</v>
      </c>
      <c r="S166" s="496"/>
      <c r="T166" s="238" t="n">
        <f aca="false">'Salaries - Year 5'!B62</f>
        <v>0</v>
      </c>
    </row>
    <row r="167" customFormat="false" ht="38.25" hidden="false" customHeight="true" outlineLevel="0" collapsed="false">
      <c r="H167" s="270"/>
      <c r="I167" s="270"/>
      <c r="J167" s="495" t="s">
        <v>204</v>
      </c>
      <c r="K167" s="499"/>
      <c r="L167" s="313" t="n">
        <f aca="false">'Revenues-Federal &amp; State '!E92</f>
        <v>0</v>
      </c>
      <c r="M167" s="499"/>
      <c r="N167" s="313" t="n">
        <f aca="false">'Revenues-Federal &amp; State '!G92</f>
        <v>0</v>
      </c>
      <c r="O167" s="499"/>
      <c r="P167" s="313" t="n">
        <f aca="false">'Revenues-Federal &amp; State '!I92</f>
        <v>0</v>
      </c>
      <c r="Q167" s="499"/>
      <c r="R167" s="313" t="n">
        <f aca="false">'Revenues-Federal &amp; State '!K92</f>
        <v>0</v>
      </c>
      <c r="S167" s="499"/>
      <c r="T167" s="313" t="n">
        <f aca="false">'Revenues-Federal &amp; State '!M92</f>
        <v>0</v>
      </c>
    </row>
    <row r="168" customFormat="false" ht="12.75" hidden="true" customHeight="true" outlineLevel="0" collapsed="false">
      <c r="H168" s="270"/>
      <c r="I168" s="270"/>
    </row>
    <row r="169" customFormat="false" ht="12.75" hidden="true" customHeight="true" outlineLevel="0" collapsed="false"/>
    <row r="170" customFormat="false" ht="12.75" hidden="true" customHeight="true" outlineLevel="0" collapsed="false">
      <c r="C170" s="308" t="n">
        <v>2018</v>
      </c>
    </row>
    <row r="171" customFormat="false" ht="12.75" hidden="true" customHeight="true" outlineLevel="0" collapsed="false">
      <c r="C171" s="308"/>
    </row>
    <row r="172" customFormat="false" ht="12.75" hidden="true" customHeight="true" outlineLevel="0" collapsed="false"/>
    <row r="173" customFormat="false" ht="12.75" hidden="true" customHeight="true" outlineLevel="0" collapsed="false"/>
    <row r="174" customFormat="false" ht="15.75" hidden="true" customHeight="true" outlineLevel="0" collapsed="false">
      <c r="C174" s="380" t="s">
        <v>366</v>
      </c>
    </row>
    <row r="175" customFormat="false" ht="15.75" hidden="true" customHeight="true" outlineLevel="0" collapsed="false">
      <c r="C175" s="380" t="s">
        <v>367</v>
      </c>
    </row>
    <row r="176" customFormat="false" ht="15.75" hidden="true" customHeight="true" outlineLevel="0" collapsed="false">
      <c r="C176" s="380"/>
    </row>
    <row r="177" customFormat="false" ht="15.75" hidden="true" customHeight="true" outlineLevel="0" collapsed="false">
      <c r="C177" s="380"/>
    </row>
    <row r="178" customFormat="false" ht="15.75" hidden="true" customHeight="true" outlineLevel="0" collapsed="false">
      <c r="C178" s="492"/>
    </row>
    <row r="179" customFormat="false" ht="15.75" hidden="true" customHeight="true" outlineLevel="0" collapsed="false">
      <c r="C179" s="492" t="s">
        <v>368</v>
      </c>
    </row>
    <row r="180" customFormat="false" ht="15.75" hidden="true" customHeight="true" outlineLevel="0" collapsed="false">
      <c r="C180" s="492" t="s">
        <v>369</v>
      </c>
    </row>
    <row r="181" customFormat="false" ht="12.75" hidden="true" customHeight="true" outlineLevel="0" collapsed="false">
      <c r="C181" s="308" t="s">
        <v>370</v>
      </c>
    </row>
    <row r="182" customFormat="false" ht="12.75" hidden="true" customHeight="true" outlineLevel="0" collapsed="false">
      <c r="C182" s="308" t="s">
        <v>331</v>
      </c>
    </row>
    <row r="183" customFormat="false" ht="12.75" hidden="true" customHeight="true" outlineLevel="0" collapsed="false"/>
    <row r="184" customFormat="false" ht="12.75" hidden="true" customHeight="true" outlineLevel="0" collapsed="false"/>
    <row r="185" customFormat="false" ht="12.75" hidden="true" customHeight="true" outlineLevel="0" collapsed="false">
      <c r="C185" s="308" t="s">
        <v>368</v>
      </c>
    </row>
    <row r="186" customFormat="false" ht="12.75" hidden="true" customHeight="true" outlineLevel="0" collapsed="false">
      <c r="C186" s="308" t="s">
        <v>367</v>
      </c>
    </row>
    <row r="187" customFormat="false" ht="12.75" hidden="true" customHeight="true" outlineLevel="0" collapsed="false">
      <c r="C187" s="308" t="s">
        <v>370</v>
      </c>
    </row>
    <row r="188" customFormat="false" ht="12.75" hidden="true" customHeight="true" outlineLevel="0" collapsed="false">
      <c r="C188" s="308" t="s">
        <v>331</v>
      </c>
    </row>
    <row r="189" customFormat="false" ht="12.75" hidden="true" customHeight="true" outlineLevel="0" collapsed="false"/>
    <row r="190" customFormat="false" ht="12.75" hidden="true" customHeight="true" outlineLevel="0" collapsed="false"/>
    <row r="191" customFormat="false" ht="12.75" hidden="true" customHeight="true" outlineLevel="0" collapsed="false">
      <c r="C191" s="308" t="s">
        <v>371</v>
      </c>
    </row>
    <row r="192" customFormat="false" ht="12.75" hidden="true" customHeight="true" outlineLevel="0" collapsed="false">
      <c r="C192" s="308" t="s">
        <v>372</v>
      </c>
    </row>
    <row r="193" customFormat="false" ht="12.75" hidden="true" customHeight="true" outlineLevel="0" collapsed="false"/>
    <row r="194" customFormat="false" ht="12.75" hidden="true" customHeight="true" outlineLevel="0" collapsed="false"/>
  </sheetData>
  <sheetProtection sheet="true" password="cc59" formatColumns="false" formatRows="false"/>
  <mergeCells count="13">
    <mergeCell ref="C7:C9"/>
    <mergeCell ref="D7:D9"/>
    <mergeCell ref="E7:E9"/>
    <mergeCell ref="F7:F9"/>
    <mergeCell ref="H7:H9"/>
    <mergeCell ref="J7:J8"/>
    <mergeCell ref="L8:T8"/>
    <mergeCell ref="C30:C32"/>
    <mergeCell ref="D30:D32"/>
    <mergeCell ref="E30:E32"/>
    <mergeCell ref="F30:F32"/>
    <mergeCell ref="H30:H32"/>
    <mergeCell ref="J163:T163"/>
  </mergeCells>
  <dataValidations count="3">
    <dataValidation allowBlank="true" errorStyle="stop" operator="between" showDropDown="false" showErrorMessage="true" showInputMessage="false" sqref="C33:C43 C45:C55 C88:C107 C112:C129 C133 C136:C148" type="list">
      <formula1>$C$185:$C$188</formula1>
      <formula2>0</formula2>
    </dataValidation>
    <dataValidation allowBlank="true" errorStyle="stop" operator="between" showDropDown="false" showErrorMessage="true" showInputMessage="false" sqref="C68:C74 C76:C83" type="list">
      <formula1>$C$179:$C$182</formula1>
      <formula2>0</formula2>
    </dataValidation>
    <dataValidation allowBlank="true" errorStyle="stop" operator="between" showDropDown="false" showErrorMessage="true" showInputMessage="false" sqref="A5" type="list">
      <formula1>$C$191:$C$192</formula1>
      <formula2>0</formula2>
    </dataValidation>
  </dataValidations>
  <printOptions headings="false" gridLines="false" gridLinesSet="true" horizontalCentered="false" verticalCentered="false"/>
  <pageMargins left="0" right="0" top="0" bottom="0"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H21 A1"/>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2" min="2" style="0" width="4.85"/>
    <col collapsed="false" customWidth="true" hidden="false" outlineLevel="0" max="3" min="3" style="0" width="2.99"/>
    <col collapsed="false" customWidth="true" hidden="false" outlineLevel="0" max="4" min="4" style="0" width="19.85"/>
    <col collapsed="false" customWidth="true" hidden="false" outlineLevel="0" max="5" min="5" style="0" width="2.28"/>
    <col collapsed="false" customWidth="true" hidden="false" outlineLevel="0" max="6" min="6" style="0" width="18.41"/>
    <col collapsed="false" customWidth="true" hidden="false" outlineLevel="0" max="7" min="7" style="0" width="2.7"/>
    <col collapsed="false" customWidth="true" hidden="false" outlineLevel="0" max="8" min="8" style="0" width="18.7"/>
    <col collapsed="false" customWidth="true" hidden="false" outlineLevel="0" max="9" min="9" style="0" width="2.56"/>
    <col collapsed="false" customWidth="true" hidden="false" outlineLevel="0" max="10" min="10" style="0" width="18.7"/>
    <col collapsed="false" customWidth="true" hidden="false" outlineLevel="0" max="11" min="11" style="56" width="2.99"/>
    <col collapsed="false" customWidth="true" hidden="false" outlineLevel="0" max="12" min="12" style="0" width="18.7"/>
    <col collapsed="false" customWidth="true" hidden="false" outlineLevel="0" max="13" min="13" style="56" width="3.42"/>
    <col collapsed="false" customWidth="true" hidden="false" outlineLevel="0" max="14" min="14" style="0" width="18.7"/>
    <col collapsed="false" customWidth="true" hidden="false" outlineLevel="0" max="15" min="15" style="500" width="9.14"/>
    <col collapsed="false" customWidth="true" hidden="false" outlineLevel="0" max="20" min="16" style="501" width="12.28"/>
    <col collapsed="false" customWidth="true" hidden="false" outlineLevel="0" max="21" min="21" style="500" width="9.14"/>
    <col collapsed="false" customWidth="true" hidden="false" outlineLevel="0" max="23" min="22" style="500" width="12.7"/>
    <col collapsed="false" customWidth="true" hidden="false" outlineLevel="0" max="24" min="24" style="500" width="14.14"/>
    <col collapsed="false" customWidth="true" hidden="false" outlineLevel="0" max="26" min="25" style="500" width="12.7"/>
  </cols>
  <sheetData>
    <row r="1" customFormat="false" ht="22.5" hidden="false" customHeight="true" outlineLevel="0" collapsed="false">
      <c r="A1" s="502" t="n">
        <f aca="false">'Budget with Assumptions'!A2</f>
        <v>0</v>
      </c>
      <c r="B1" s="503"/>
      <c r="C1" s="503"/>
      <c r="D1" s="504"/>
      <c r="E1" s="504"/>
      <c r="F1" s="504"/>
      <c r="G1" s="504"/>
      <c r="H1" s="504"/>
      <c r="I1" s="504"/>
      <c r="J1" s="504"/>
      <c r="K1" s="505"/>
      <c r="L1" s="506"/>
      <c r="M1" s="507"/>
    </row>
    <row r="2" customFormat="false" ht="23.25" hidden="false" customHeight="true" outlineLevel="0" collapsed="false">
      <c r="A2" s="508" t="s">
        <v>373</v>
      </c>
      <c r="B2" s="503"/>
      <c r="C2" s="503"/>
      <c r="D2" s="509"/>
      <c r="E2" s="509"/>
      <c r="F2" s="509"/>
      <c r="G2" s="509"/>
      <c r="H2" s="509"/>
      <c r="I2" s="509"/>
      <c r="J2" s="509"/>
      <c r="K2" s="510"/>
      <c r="L2" s="511"/>
      <c r="M2" s="512"/>
    </row>
    <row r="3" customFormat="false" ht="16.5" hidden="false" customHeight="true" outlineLevel="0" collapsed="false">
      <c r="A3" s="513"/>
      <c r="B3" s="513"/>
      <c r="C3" s="513"/>
    </row>
    <row r="4" customFormat="false" ht="16.5" hidden="false" customHeight="true" outlineLevel="0" collapsed="false">
      <c r="A4" s="513"/>
      <c r="B4" s="513"/>
      <c r="C4" s="513"/>
    </row>
    <row r="5" customFormat="false" ht="16.5" hidden="false" customHeight="true" outlineLevel="0" collapsed="false">
      <c r="A5" s="513"/>
      <c r="B5" s="513"/>
      <c r="C5" s="513"/>
    </row>
    <row r="6" customFormat="false" ht="16.5" hidden="false" customHeight="true" outlineLevel="0" collapsed="false">
      <c r="A6" s="513"/>
      <c r="B6" s="513"/>
      <c r="C6" s="513"/>
    </row>
    <row r="7" customFormat="false" ht="30" hidden="false" customHeight="true" outlineLevel="0" collapsed="false">
      <c r="A7" s="348"/>
      <c r="B7" s="514"/>
      <c r="C7" s="514"/>
      <c r="D7" s="515" t="s">
        <v>177</v>
      </c>
    </row>
    <row r="8" customFormat="false" ht="27.75" hidden="false" customHeight="true" outlineLevel="0" collapsed="false">
      <c r="A8" s="516"/>
      <c r="B8" s="514"/>
      <c r="C8" s="514"/>
      <c r="D8" s="515"/>
      <c r="E8" s="513"/>
      <c r="F8" s="517" t="s">
        <v>271</v>
      </c>
      <c r="G8" s="517"/>
      <c r="H8" s="517"/>
      <c r="I8" s="517"/>
      <c r="J8" s="517"/>
      <c r="K8" s="517"/>
      <c r="L8" s="517"/>
      <c r="M8" s="517"/>
      <c r="N8" s="517"/>
      <c r="P8" s="518" t="s">
        <v>374</v>
      </c>
      <c r="Q8" s="518"/>
      <c r="R8" s="518"/>
      <c r="S8" s="518"/>
      <c r="T8" s="518"/>
    </row>
    <row r="9" customFormat="false" ht="23.25" hidden="false" customHeight="false" outlineLevel="0" collapsed="false">
      <c r="A9" s="356" t="s">
        <v>272</v>
      </c>
      <c r="B9" s="516"/>
      <c r="C9" s="516"/>
      <c r="D9" s="519" t="n">
        <f aca="false">'Budget with Assumptions'!J9</f>
        <v>2019</v>
      </c>
      <c r="E9" s="514"/>
      <c r="F9" s="520" t="n">
        <f aca="false">'Budget with Assumptions'!L9</f>
        <v>2020</v>
      </c>
      <c r="G9" s="521"/>
      <c r="H9" s="520" t="n">
        <f aca="false">'Budget with Assumptions'!N9</f>
        <v>2021</v>
      </c>
      <c r="I9" s="521"/>
      <c r="J9" s="520" t="n">
        <f aca="false">'Budget with Assumptions'!P9</f>
        <v>2022</v>
      </c>
      <c r="K9" s="521"/>
      <c r="L9" s="520" t="n">
        <f aca="false">'Budget with Assumptions'!R9</f>
        <v>2023</v>
      </c>
      <c r="M9" s="522"/>
      <c r="N9" s="520" t="n">
        <f aca="false">'Budget with Assumptions'!T9</f>
        <v>2024</v>
      </c>
      <c r="P9" s="523" t="n">
        <f aca="false">'Budget with Assumptions'!L9</f>
        <v>2020</v>
      </c>
      <c r="Q9" s="523" t="n">
        <f aca="false">'Budget with Assumptions'!N9</f>
        <v>2021</v>
      </c>
      <c r="R9" s="523" t="n">
        <f aca="false">'Budget with Assumptions'!P9</f>
        <v>2022</v>
      </c>
      <c r="S9" s="523" t="n">
        <f aca="false">'Budget with Assumptions'!R9</f>
        <v>2023</v>
      </c>
      <c r="T9" s="523" t="n">
        <f aca="false">'Budget with Assumptions'!T9</f>
        <v>2024</v>
      </c>
    </row>
    <row r="10" customFormat="false" ht="18" hidden="false" customHeight="false" outlineLevel="0" collapsed="false">
      <c r="A10" s="361" t="str">
        <f aca="false">'Budget with Assumptions'!A10</f>
        <v>Direct PCTC Payments</v>
      </c>
      <c r="B10" s="524"/>
      <c r="C10" s="524"/>
      <c r="D10" s="365" t="n">
        <f aca="false">'Budget with Assumptions'!J10</f>
        <v>0</v>
      </c>
      <c r="E10" s="366"/>
      <c r="F10" s="365" t="n">
        <f aca="false">'Budget with Assumptions'!L10</f>
        <v>0</v>
      </c>
      <c r="G10" s="77"/>
      <c r="H10" s="365" t="n">
        <f aca="false">'Budget with Assumptions'!N10</f>
        <v>0</v>
      </c>
      <c r="I10" s="77"/>
      <c r="J10" s="365" t="n">
        <f aca="false">'Budget with Assumptions'!P10</f>
        <v>0</v>
      </c>
      <c r="K10" s="211"/>
      <c r="L10" s="365" t="n">
        <f aca="false">'Budget with Assumptions'!R10</f>
        <v>0</v>
      </c>
      <c r="M10" s="211"/>
      <c r="N10" s="365" t="n">
        <f aca="false">'Budget with Assumptions'!T10</f>
        <v>0</v>
      </c>
      <c r="P10" s="525" t="e">
        <f aca="false">F10/$F$28</f>
        <v>#DIV/0!</v>
      </c>
      <c r="Q10" s="525" t="e">
        <f aca="false">H10/$H$28</f>
        <v>#DIV/0!</v>
      </c>
      <c r="R10" s="525" t="e">
        <f aca="false">J10/$J$28</f>
        <v>#DIV/0!</v>
      </c>
      <c r="S10" s="525" t="e">
        <f aca="false">L10/$L$28</f>
        <v>#DIV/0!</v>
      </c>
      <c r="T10" s="525" t="e">
        <f aca="false">N10/$N$28</f>
        <v>#DIV/0!</v>
      </c>
    </row>
    <row r="11" customFormat="false" ht="15.75" hidden="false" customHeight="false" outlineLevel="0" collapsed="false">
      <c r="A11" s="361" t="str">
        <f aca="false">'Budget with Assumptions'!A11</f>
        <v>Supplemental Special Education</v>
      </c>
      <c r="B11" s="524"/>
      <c r="C11" s="524"/>
      <c r="D11" s="365" t="n">
        <f aca="false">'Budget with Assumptions'!J11</f>
        <v>0</v>
      </c>
      <c r="E11" s="368"/>
      <c r="F11" s="365" t="n">
        <f aca="false">'Budget with Assumptions'!L11</f>
        <v>0</v>
      </c>
      <c r="G11" s="369"/>
      <c r="H11" s="365" t="n">
        <f aca="false">'Budget with Assumptions'!N11</f>
        <v>0</v>
      </c>
      <c r="I11" s="369"/>
      <c r="J11" s="365" t="n">
        <f aca="false">'Budget with Assumptions'!P11</f>
        <v>0</v>
      </c>
      <c r="K11" s="370"/>
      <c r="L11" s="365" t="n">
        <f aca="false">'Budget with Assumptions'!R11</f>
        <v>0</v>
      </c>
      <c r="M11" s="371"/>
      <c r="N11" s="365" t="n">
        <f aca="false">'Budget with Assumptions'!T11</f>
        <v>0</v>
      </c>
      <c r="P11" s="526" t="e">
        <f aca="false">F11/$F$28</f>
        <v>#DIV/0!</v>
      </c>
      <c r="Q11" s="526" t="e">
        <f aca="false">H11/$H$28</f>
        <v>#DIV/0!</v>
      </c>
      <c r="R11" s="525" t="e">
        <f aca="false">J11/$J$28</f>
        <v>#DIV/0!</v>
      </c>
      <c r="S11" s="525" t="e">
        <f aca="false">L11/$L$28</f>
        <v>#DIV/0!</v>
      </c>
      <c r="T11" s="525" t="e">
        <f aca="false">N11/$N$28</f>
        <v>#DIV/0!</v>
      </c>
    </row>
    <row r="12" customFormat="false" ht="15.75" hidden="false" customHeight="false" outlineLevel="0" collapsed="false">
      <c r="A12" s="361" t="str">
        <f aca="false">'Budget with Assumptions'!A12</f>
        <v>NCLB-Title 1</v>
      </c>
      <c r="B12" s="524"/>
      <c r="C12" s="524"/>
      <c r="D12" s="365" t="n">
        <f aca="false">'Budget with Assumptions'!J12</f>
        <v>0</v>
      </c>
      <c r="E12" s="368"/>
      <c r="F12" s="365" t="e">
        <f aca="false">'Budget with Assumptions'!L12</f>
        <v>#DIV/0!</v>
      </c>
      <c r="G12" s="369"/>
      <c r="H12" s="365" t="e">
        <f aca="false">'Budget with Assumptions'!N12</f>
        <v>#DIV/0!</v>
      </c>
      <c r="I12" s="369"/>
      <c r="J12" s="365" t="e">
        <f aca="false">'Budget with Assumptions'!P12</f>
        <v>#DIV/0!</v>
      </c>
      <c r="K12" s="370"/>
      <c r="L12" s="365" t="e">
        <f aca="false">'Budget with Assumptions'!R12</f>
        <v>#DIV/0!</v>
      </c>
      <c r="M12" s="371"/>
      <c r="N12" s="365" t="e">
        <f aca="false">'Budget with Assumptions'!T12</f>
        <v>#DIV/0!</v>
      </c>
      <c r="P12" s="526" t="e">
        <f aca="false">F12/$F$28</f>
        <v>#DIV/0!</v>
      </c>
      <c r="Q12" s="526" t="e">
        <f aca="false">H12/$H$28</f>
        <v>#DIV/0!</v>
      </c>
      <c r="R12" s="525" t="e">
        <f aca="false">J12/$J$28</f>
        <v>#DIV/0!</v>
      </c>
      <c r="S12" s="525" t="e">
        <f aca="false">L12/$L$28</f>
        <v>#DIV/0!</v>
      </c>
      <c r="T12" s="525" t="e">
        <f aca="false">N12/$N$28</f>
        <v>#DIV/0!</v>
      </c>
    </row>
    <row r="13" customFormat="false" ht="15.75" hidden="false" customHeight="false" outlineLevel="0" collapsed="false">
      <c r="A13" s="361" t="str">
        <f aca="false">'Budget with Assumptions'!A13</f>
        <v>NCLB-Title 2</v>
      </c>
      <c r="B13" s="524"/>
      <c r="C13" s="524"/>
      <c r="D13" s="365" t="n">
        <f aca="false">'Budget with Assumptions'!J13</f>
        <v>0</v>
      </c>
      <c r="E13" s="368"/>
      <c r="F13" s="365" t="n">
        <f aca="false">'Budget with Assumptions'!L13</f>
        <v>0</v>
      </c>
      <c r="G13" s="369"/>
      <c r="H13" s="365" t="n">
        <f aca="false">'Budget with Assumptions'!N13</f>
        <v>0</v>
      </c>
      <c r="I13" s="369"/>
      <c r="J13" s="365" t="n">
        <f aca="false">'Budget with Assumptions'!P13</f>
        <v>0</v>
      </c>
      <c r="K13" s="370"/>
      <c r="L13" s="365" t="n">
        <f aca="false">'Budget with Assumptions'!R13</f>
        <v>0</v>
      </c>
      <c r="M13" s="371"/>
      <c r="N13" s="365" t="n">
        <f aca="false">'Budget with Assumptions'!T13</f>
        <v>0</v>
      </c>
      <c r="O13" s="0"/>
      <c r="P13" s="526" t="e">
        <f aca="false">F13/$F$28</f>
        <v>#DIV/0!</v>
      </c>
      <c r="Q13" s="526" t="e">
        <f aca="false">H13/$H$28</f>
        <v>#DIV/0!</v>
      </c>
      <c r="R13" s="525" t="e">
        <f aca="false">J13/$J$28</f>
        <v>#DIV/0!</v>
      </c>
      <c r="S13" s="525" t="e">
        <f aca="false">L13/$L$28</f>
        <v>#DIV/0!</v>
      </c>
      <c r="T13" s="525" t="e">
        <f aca="false">N13/$N$28</f>
        <v>#DIV/0!</v>
      </c>
      <c r="U13" s="0"/>
      <c r="V13" s="0"/>
      <c r="W13" s="0"/>
      <c r="X13" s="0"/>
      <c r="Y13" s="0"/>
      <c r="Z13" s="0"/>
    </row>
    <row r="14" customFormat="false" ht="15.75" hidden="false" customHeight="false" outlineLevel="0" collapsed="false">
      <c r="A14" s="361" t="str">
        <f aca="false">'Budget with Assumptions'!A14</f>
        <v>ELL</v>
      </c>
      <c r="B14" s="524"/>
      <c r="C14" s="524"/>
      <c r="D14" s="365" t="n">
        <f aca="false">'Budget with Assumptions'!J14</f>
        <v>0</v>
      </c>
      <c r="E14" s="368"/>
      <c r="F14" s="365" t="n">
        <f aca="false">'Budget with Assumptions'!L14</f>
        <v>0</v>
      </c>
      <c r="G14" s="369"/>
      <c r="H14" s="365" t="n">
        <f aca="false">'Budget with Assumptions'!N14</f>
        <v>0</v>
      </c>
      <c r="I14" s="369"/>
      <c r="J14" s="365" t="n">
        <f aca="false">'Budget with Assumptions'!P14</f>
        <v>0</v>
      </c>
      <c r="K14" s="370"/>
      <c r="L14" s="365" t="n">
        <f aca="false">'Budget with Assumptions'!R14</f>
        <v>0</v>
      </c>
      <c r="M14" s="371"/>
      <c r="N14" s="365" t="n">
        <f aca="false">'Budget with Assumptions'!T14</f>
        <v>0</v>
      </c>
      <c r="O14" s="0"/>
      <c r="P14" s="526" t="e">
        <f aca="false">F14/$F$28</f>
        <v>#DIV/0!</v>
      </c>
      <c r="Q14" s="526" t="e">
        <f aca="false">H14/$H$28</f>
        <v>#DIV/0!</v>
      </c>
      <c r="R14" s="525" t="e">
        <f aca="false">J14/$J$28</f>
        <v>#DIV/0!</v>
      </c>
      <c r="S14" s="525" t="e">
        <f aca="false">L14/$L$28</f>
        <v>#DIV/0!</v>
      </c>
      <c r="T14" s="525" t="e">
        <f aca="false">N14/$N$28</f>
        <v>#DIV/0!</v>
      </c>
      <c r="U14" s="0"/>
      <c r="V14" s="0"/>
      <c r="W14" s="0"/>
      <c r="X14" s="0"/>
      <c r="Y14" s="0"/>
      <c r="Z14" s="0"/>
    </row>
    <row r="15" customFormat="false" ht="15.75" hidden="true" customHeight="true" outlineLevel="0" collapsed="false">
      <c r="A15" s="361" t="str">
        <f aca="false">'Budget with Assumptions'!A15</f>
        <v>CPS Incubation Funds</v>
      </c>
      <c r="B15" s="524"/>
      <c r="C15" s="524"/>
      <c r="D15" s="365" t="n">
        <f aca="false">'Budget with Assumptions'!J15</f>
        <v>0</v>
      </c>
      <c r="E15" s="369"/>
      <c r="F15" s="365" t="n">
        <f aca="false">'Budget with Assumptions'!L15</f>
        <v>0</v>
      </c>
      <c r="G15" s="369"/>
      <c r="H15" s="365" t="n">
        <f aca="false">'Budget with Assumptions'!N15</f>
        <v>0</v>
      </c>
      <c r="I15" s="369"/>
      <c r="J15" s="365" t="n">
        <f aca="false">'Budget with Assumptions'!P15</f>
        <v>0</v>
      </c>
      <c r="K15" s="370"/>
      <c r="L15" s="365" t="n">
        <f aca="false">'Budget with Assumptions'!R15</f>
        <v>0</v>
      </c>
      <c r="M15" s="371"/>
      <c r="N15" s="365" t="n">
        <f aca="false">'Budget with Assumptions'!T15</f>
        <v>0</v>
      </c>
      <c r="O15" s="0"/>
      <c r="P15" s="526" t="e">
        <f aca="false">F15/$F$28</f>
        <v>#DIV/0!</v>
      </c>
      <c r="Q15" s="526" t="e">
        <f aca="false">H15/$H$28</f>
        <v>#DIV/0!</v>
      </c>
      <c r="R15" s="525" t="e">
        <f aca="false">J15/$J$28</f>
        <v>#DIV/0!</v>
      </c>
      <c r="S15" s="525" t="e">
        <f aca="false">L15/$L$28</f>
        <v>#DIV/0!</v>
      </c>
      <c r="T15" s="525" t="e">
        <f aca="false">N15/$N$28</f>
        <v>#DIV/0!</v>
      </c>
      <c r="U15" s="0"/>
      <c r="V15" s="0"/>
      <c r="W15" s="0"/>
      <c r="X15" s="0"/>
      <c r="Y15" s="0"/>
      <c r="Z15" s="0"/>
    </row>
    <row r="16" customFormat="false" ht="15.75" hidden="false" customHeight="false" outlineLevel="0" collapsed="false">
      <c r="A16" s="361" t="str">
        <f aca="false">'Budget with Assumptions'!A16</f>
        <v>Private Fundraising</v>
      </c>
      <c r="B16" s="524"/>
      <c r="C16" s="524"/>
      <c r="D16" s="365" t="n">
        <f aca="false">'Budget with Assumptions'!J16</f>
        <v>0</v>
      </c>
      <c r="E16" s="369"/>
      <c r="F16" s="365" t="n">
        <f aca="false">'Budget with Assumptions'!L16</f>
        <v>0</v>
      </c>
      <c r="G16" s="369"/>
      <c r="H16" s="365" t="n">
        <f aca="false">'Budget with Assumptions'!N16</f>
        <v>0</v>
      </c>
      <c r="I16" s="369"/>
      <c r="J16" s="365" t="n">
        <f aca="false">'Budget with Assumptions'!P16</f>
        <v>0</v>
      </c>
      <c r="K16" s="370"/>
      <c r="L16" s="365" t="n">
        <f aca="false">'Budget with Assumptions'!R16</f>
        <v>0</v>
      </c>
      <c r="M16" s="371"/>
      <c r="N16" s="365" t="n">
        <f aca="false">'Budget with Assumptions'!T16</f>
        <v>0</v>
      </c>
      <c r="O16" s="0"/>
      <c r="P16" s="526" t="e">
        <f aca="false">F16/$F$28</f>
        <v>#DIV/0!</v>
      </c>
      <c r="Q16" s="526" t="e">
        <f aca="false">H16/$H$28</f>
        <v>#DIV/0!</v>
      </c>
      <c r="R16" s="525" t="e">
        <f aca="false">J16/$J$28</f>
        <v>#DIV/0!</v>
      </c>
      <c r="S16" s="525" t="e">
        <f aca="false">L16/$L$28</f>
        <v>#DIV/0!</v>
      </c>
      <c r="T16" s="525" t="e">
        <f aca="false">N16/$N$28</f>
        <v>#DIV/0!</v>
      </c>
      <c r="U16" s="0"/>
      <c r="V16" s="0"/>
      <c r="W16" s="0"/>
      <c r="X16" s="0"/>
      <c r="Y16" s="0"/>
      <c r="Z16" s="0"/>
    </row>
    <row r="17" customFormat="false" ht="15.75" hidden="false" customHeight="false" outlineLevel="0" collapsed="false">
      <c r="A17" s="361" t="str">
        <f aca="false">'Budget with Assumptions'!A17</f>
        <v>Student Fees</v>
      </c>
      <c r="B17" s="524"/>
      <c r="C17" s="524"/>
      <c r="D17" s="365" t="n">
        <f aca="false">'Budget with Assumptions'!J17</f>
        <v>0</v>
      </c>
      <c r="E17" s="369"/>
      <c r="F17" s="365" t="n">
        <f aca="false">'Budget with Assumptions'!L17</f>
        <v>0</v>
      </c>
      <c r="G17" s="369"/>
      <c r="H17" s="365" t="n">
        <f aca="false">'Budget with Assumptions'!N17</f>
        <v>0</v>
      </c>
      <c r="I17" s="369"/>
      <c r="J17" s="365" t="n">
        <f aca="false">'Budget with Assumptions'!P17</f>
        <v>0</v>
      </c>
      <c r="K17" s="370"/>
      <c r="L17" s="365" t="n">
        <f aca="false">'Budget with Assumptions'!R17</f>
        <v>0</v>
      </c>
      <c r="M17" s="371"/>
      <c r="N17" s="365" t="n">
        <f aca="false">'Budget with Assumptions'!T17</f>
        <v>0</v>
      </c>
      <c r="O17" s="0"/>
      <c r="P17" s="526" t="e">
        <f aca="false">F17/$F$28</f>
        <v>#DIV/0!</v>
      </c>
      <c r="Q17" s="526" t="e">
        <f aca="false">H17/$H$28</f>
        <v>#DIV/0!</v>
      </c>
      <c r="R17" s="525" t="e">
        <f aca="false">J17/$J$28</f>
        <v>#DIV/0!</v>
      </c>
      <c r="S17" s="525" t="e">
        <f aca="false">L17/$L$28</f>
        <v>#DIV/0!</v>
      </c>
      <c r="T17" s="525" t="e">
        <f aca="false">N17/$N$28</f>
        <v>#DIV/0!</v>
      </c>
      <c r="U17" s="0"/>
      <c r="V17" s="0"/>
      <c r="W17" s="0"/>
      <c r="X17" s="0"/>
      <c r="Y17" s="0"/>
      <c r="Z17" s="0"/>
    </row>
    <row r="18" customFormat="false" ht="15.75" hidden="false" customHeight="false" outlineLevel="0" collapsed="false">
      <c r="A18" s="361" t="str">
        <f aca="false">'Budget with Assumptions'!A18</f>
        <v>Erate</v>
      </c>
      <c r="B18" s="524"/>
      <c r="C18" s="524"/>
      <c r="D18" s="365" t="n">
        <f aca="false">'Budget with Assumptions'!J18</f>
        <v>0</v>
      </c>
      <c r="E18" s="369"/>
      <c r="F18" s="365" t="n">
        <f aca="false">'Budget with Assumptions'!L18</f>
        <v>0</v>
      </c>
      <c r="G18" s="369"/>
      <c r="H18" s="365" t="n">
        <f aca="false">'Budget with Assumptions'!N18</f>
        <v>0</v>
      </c>
      <c r="I18" s="369"/>
      <c r="J18" s="365" t="n">
        <f aca="false">'Budget with Assumptions'!P18</f>
        <v>0</v>
      </c>
      <c r="K18" s="370"/>
      <c r="L18" s="365" t="n">
        <f aca="false">'Budget with Assumptions'!R18</f>
        <v>0</v>
      </c>
      <c r="M18" s="371"/>
      <c r="N18" s="365" t="n">
        <f aca="false">'Budget with Assumptions'!T18</f>
        <v>0</v>
      </c>
      <c r="O18" s="0"/>
      <c r="P18" s="526" t="e">
        <f aca="false">F18/$F$28</f>
        <v>#DIV/0!</v>
      </c>
      <c r="Q18" s="526" t="e">
        <f aca="false">H18/$H$28</f>
        <v>#DIV/0!</v>
      </c>
      <c r="R18" s="525" t="e">
        <f aca="false">J18/$J$28</f>
        <v>#DIV/0!</v>
      </c>
      <c r="S18" s="525" t="e">
        <f aca="false">L18/$L$28</f>
        <v>#DIV/0!</v>
      </c>
      <c r="T18" s="525" t="e">
        <f aca="false">N18/$N$28</f>
        <v>#DIV/0!</v>
      </c>
      <c r="U18" s="0"/>
      <c r="V18" s="0"/>
      <c r="W18" s="0"/>
      <c r="X18" s="0"/>
      <c r="Y18" s="0"/>
      <c r="Z18" s="0"/>
    </row>
    <row r="19" customFormat="false" ht="15.75" hidden="false" customHeight="false" outlineLevel="0" collapsed="false">
      <c r="A19" s="361" t="str">
        <f aca="false">'Budget with Assumptions'!A19</f>
        <v>Investment Income</v>
      </c>
      <c r="B19" s="524"/>
      <c r="C19" s="524"/>
      <c r="D19" s="365" t="n">
        <f aca="false">'Budget with Assumptions'!J19</f>
        <v>0</v>
      </c>
      <c r="E19" s="369"/>
      <c r="F19" s="365" t="n">
        <f aca="false">'Budget with Assumptions'!L19</f>
        <v>0</v>
      </c>
      <c r="G19" s="369"/>
      <c r="H19" s="365" t="n">
        <f aca="false">'Budget with Assumptions'!N19</f>
        <v>0</v>
      </c>
      <c r="I19" s="369"/>
      <c r="J19" s="365" t="n">
        <f aca="false">'Budget with Assumptions'!P19</f>
        <v>0</v>
      </c>
      <c r="K19" s="370"/>
      <c r="L19" s="365" t="n">
        <f aca="false">'Budget with Assumptions'!R19</f>
        <v>0</v>
      </c>
      <c r="M19" s="371"/>
      <c r="N19" s="365" t="n">
        <f aca="false">'Budget with Assumptions'!T19</f>
        <v>0</v>
      </c>
      <c r="O19" s="0"/>
      <c r="P19" s="526" t="e">
        <f aca="false">F19/$F$28</f>
        <v>#DIV/0!</v>
      </c>
      <c r="Q19" s="526" t="e">
        <f aca="false">H19/$H$28</f>
        <v>#DIV/0!</v>
      </c>
      <c r="R19" s="525" t="e">
        <f aca="false">J19/$J$28</f>
        <v>#DIV/0!</v>
      </c>
      <c r="S19" s="525" t="e">
        <f aca="false">L19/$L$28</f>
        <v>#DIV/0!</v>
      </c>
      <c r="T19" s="525" t="e">
        <f aca="false">N19/$N$28</f>
        <v>#DIV/0!</v>
      </c>
      <c r="U19" s="0"/>
      <c r="V19" s="0"/>
      <c r="W19" s="0"/>
      <c r="X19" s="0"/>
      <c r="Y19" s="0"/>
      <c r="Z19" s="0"/>
    </row>
    <row r="20" customFormat="false" ht="15.75" hidden="false" customHeight="false" outlineLevel="0" collapsed="false">
      <c r="A20" s="361" t="str">
        <f aca="false">'Budget with Assumptions'!A20</f>
        <v>Non-Facility Loan Proceeds / Line of Credit</v>
      </c>
      <c r="B20" s="524"/>
      <c r="C20" s="524"/>
      <c r="D20" s="365" t="n">
        <f aca="false">'Budget with Assumptions'!J20</f>
        <v>0</v>
      </c>
      <c r="E20" s="369"/>
      <c r="F20" s="365" t="n">
        <f aca="false">'Budget with Assumptions'!L20</f>
        <v>0</v>
      </c>
      <c r="G20" s="369"/>
      <c r="H20" s="365" t="n">
        <f aca="false">'Budget with Assumptions'!N20</f>
        <v>0</v>
      </c>
      <c r="I20" s="369"/>
      <c r="J20" s="365" t="n">
        <f aca="false">'Budget with Assumptions'!P20</f>
        <v>0</v>
      </c>
      <c r="K20" s="370"/>
      <c r="L20" s="365" t="n">
        <f aca="false">'Budget with Assumptions'!R20</f>
        <v>0</v>
      </c>
      <c r="M20" s="371"/>
      <c r="N20" s="365" t="n">
        <f aca="false">'Budget with Assumptions'!T20</f>
        <v>0</v>
      </c>
      <c r="O20" s="0"/>
      <c r="P20" s="526" t="e">
        <f aca="false">F20/$F$28</f>
        <v>#DIV/0!</v>
      </c>
      <c r="Q20" s="526" t="e">
        <f aca="false">H20/$H$28</f>
        <v>#DIV/0!</v>
      </c>
      <c r="R20" s="525" t="e">
        <f aca="false">J20/$J$28</f>
        <v>#DIV/0!</v>
      </c>
      <c r="S20" s="525" t="e">
        <f aca="false">L20/$L$28</f>
        <v>#DIV/0!</v>
      </c>
      <c r="T20" s="525" t="e">
        <f aca="false">N20/$N$28</f>
        <v>#DIV/0!</v>
      </c>
      <c r="U20" s="0"/>
      <c r="V20" s="0"/>
      <c r="W20" s="0"/>
      <c r="X20" s="0"/>
      <c r="Y20" s="0"/>
      <c r="Z20" s="0"/>
    </row>
    <row r="21" customFormat="false" ht="15.75" hidden="false" customHeight="false" outlineLevel="0" collapsed="false">
      <c r="A21" s="361" t="n">
        <f aca="false">'Budget with Assumptions'!A21</f>
        <v>0</v>
      </c>
      <c r="B21" s="524"/>
      <c r="C21" s="524"/>
      <c r="D21" s="365" t="n">
        <f aca="false">'Budget with Assumptions'!J21</f>
        <v>0</v>
      </c>
      <c r="E21" s="369"/>
      <c r="F21" s="365" t="n">
        <f aca="false">'Budget with Assumptions'!L21</f>
        <v>0</v>
      </c>
      <c r="G21" s="369"/>
      <c r="H21" s="365" t="n">
        <f aca="false">'Budget with Assumptions'!N21</f>
        <v>0</v>
      </c>
      <c r="I21" s="369"/>
      <c r="J21" s="365" t="n">
        <f aca="false">'Budget with Assumptions'!P21</f>
        <v>0</v>
      </c>
      <c r="K21" s="370"/>
      <c r="L21" s="365" t="n">
        <f aca="false">'Budget with Assumptions'!R21</f>
        <v>0</v>
      </c>
      <c r="M21" s="371"/>
      <c r="N21" s="365" t="n">
        <f aca="false">'Budget with Assumptions'!T21</f>
        <v>0</v>
      </c>
      <c r="O21" s="0"/>
      <c r="P21" s="526" t="e">
        <f aca="false">F21/$F$28</f>
        <v>#DIV/0!</v>
      </c>
      <c r="Q21" s="526" t="e">
        <f aca="false">H21/$H$28</f>
        <v>#DIV/0!</v>
      </c>
      <c r="R21" s="525" t="e">
        <f aca="false">J21/$J$28</f>
        <v>#DIV/0!</v>
      </c>
      <c r="S21" s="525" t="e">
        <f aca="false">L21/$L$28</f>
        <v>#DIV/0!</v>
      </c>
      <c r="T21" s="525" t="e">
        <f aca="false">N21/$N$28</f>
        <v>#DIV/0!</v>
      </c>
      <c r="U21" s="0"/>
      <c r="V21" s="0"/>
      <c r="W21" s="0"/>
      <c r="X21" s="0"/>
      <c r="Y21" s="0"/>
      <c r="Z21" s="0"/>
    </row>
    <row r="22" customFormat="false" ht="15.75" hidden="false" customHeight="false" outlineLevel="0" collapsed="false">
      <c r="A22" s="361" t="n">
        <f aca="false">'Budget with Assumptions'!A22</f>
        <v>0</v>
      </c>
      <c r="B22" s="527"/>
      <c r="C22" s="527"/>
      <c r="D22" s="365" t="n">
        <f aca="false">'Budget with Assumptions'!J22</f>
        <v>0</v>
      </c>
      <c r="E22" s="369"/>
      <c r="F22" s="365" t="n">
        <f aca="false">'Budget with Assumptions'!L22</f>
        <v>0</v>
      </c>
      <c r="G22" s="369"/>
      <c r="H22" s="365" t="n">
        <f aca="false">'Budget with Assumptions'!N22</f>
        <v>0</v>
      </c>
      <c r="I22" s="369"/>
      <c r="J22" s="365" t="n">
        <f aca="false">'Budget with Assumptions'!P22</f>
        <v>0</v>
      </c>
      <c r="K22" s="370"/>
      <c r="L22" s="365" t="n">
        <f aca="false">'Budget with Assumptions'!R22</f>
        <v>0</v>
      </c>
      <c r="M22" s="371"/>
      <c r="N22" s="365" t="n">
        <f aca="false">'Budget with Assumptions'!T22</f>
        <v>0</v>
      </c>
      <c r="O22" s="0"/>
      <c r="P22" s="526" t="e">
        <f aca="false">F22/$F$28</f>
        <v>#DIV/0!</v>
      </c>
      <c r="Q22" s="526" t="e">
        <f aca="false">H22/$H$28</f>
        <v>#DIV/0!</v>
      </c>
      <c r="R22" s="525" t="e">
        <f aca="false">J22/$J$28</f>
        <v>#DIV/0!</v>
      </c>
      <c r="S22" s="525" t="e">
        <f aca="false">L22/$L$28</f>
        <v>#DIV/0!</v>
      </c>
      <c r="T22" s="525" t="e">
        <f aca="false">N22/$N$28</f>
        <v>#DIV/0!</v>
      </c>
      <c r="U22" s="0"/>
      <c r="V22" s="0"/>
      <c r="W22" s="0"/>
      <c r="X22" s="0"/>
      <c r="Y22" s="0"/>
      <c r="Z22" s="0"/>
    </row>
    <row r="23" customFormat="false" ht="15.75" hidden="false" customHeight="false" outlineLevel="0" collapsed="false">
      <c r="A23" s="361" t="n">
        <f aca="false">'Budget with Assumptions'!A23</f>
        <v>0</v>
      </c>
      <c r="B23" s="527"/>
      <c r="C23" s="527"/>
      <c r="D23" s="365" t="n">
        <f aca="false">'Budget with Assumptions'!J23</f>
        <v>0</v>
      </c>
      <c r="E23" s="369"/>
      <c r="F23" s="365" t="n">
        <f aca="false">'Budget with Assumptions'!L23</f>
        <v>0</v>
      </c>
      <c r="G23" s="369"/>
      <c r="H23" s="365" t="n">
        <f aca="false">'Budget with Assumptions'!N23</f>
        <v>0</v>
      </c>
      <c r="I23" s="369"/>
      <c r="J23" s="365" t="n">
        <f aca="false">'Budget with Assumptions'!P23</f>
        <v>0</v>
      </c>
      <c r="K23" s="370"/>
      <c r="L23" s="365" t="n">
        <f aca="false">'Budget with Assumptions'!R23</f>
        <v>0</v>
      </c>
      <c r="M23" s="371"/>
      <c r="N23" s="365" t="n">
        <f aca="false">'Budget with Assumptions'!T23</f>
        <v>0</v>
      </c>
      <c r="O23" s="0"/>
      <c r="P23" s="526" t="e">
        <f aca="false">F23/$F$28</f>
        <v>#DIV/0!</v>
      </c>
      <c r="Q23" s="526" t="e">
        <f aca="false">H23/$H$28</f>
        <v>#DIV/0!</v>
      </c>
      <c r="R23" s="525" t="e">
        <f aca="false">J23/$J$28</f>
        <v>#DIV/0!</v>
      </c>
      <c r="S23" s="525" t="e">
        <f aca="false">L23/$L$28</f>
        <v>#DIV/0!</v>
      </c>
      <c r="T23" s="525" t="e">
        <f aca="false">N23/$N$28</f>
        <v>#DIV/0!</v>
      </c>
      <c r="U23" s="0"/>
      <c r="V23" s="0"/>
      <c r="W23" s="0"/>
      <c r="X23" s="0"/>
      <c r="Y23" s="0"/>
      <c r="Z23" s="0"/>
    </row>
    <row r="24" customFormat="false" ht="15.75" hidden="false" customHeight="false" outlineLevel="0" collapsed="false">
      <c r="A24" s="361" t="n">
        <f aca="false">'Budget with Assumptions'!A24</f>
        <v>0</v>
      </c>
      <c r="B24" s="527"/>
      <c r="C24" s="527"/>
      <c r="D24" s="365" t="n">
        <f aca="false">'Budget with Assumptions'!J24</f>
        <v>0</v>
      </c>
      <c r="E24" s="369"/>
      <c r="F24" s="365" t="n">
        <f aca="false">'Budget with Assumptions'!L24</f>
        <v>0</v>
      </c>
      <c r="G24" s="369"/>
      <c r="H24" s="365" t="n">
        <f aca="false">'Budget with Assumptions'!N24</f>
        <v>0</v>
      </c>
      <c r="I24" s="369"/>
      <c r="J24" s="365" t="n">
        <f aca="false">'Budget with Assumptions'!P24</f>
        <v>0</v>
      </c>
      <c r="K24" s="370"/>
      <c r="L24" s="365" t="n">
        <f aca="false">'Budget with Assumptions'!R24</f>
        <v>0</v>
      </c>
      <c r="M24" s="371"/>
      <c r="N24" s="365" t="n">
        <f aca="false">'Budget with Assumptions'!T24</f>
        <v>0</v>
      </c>
      <c r="O24" s="0"/>
      <c r="P24" s="526" t="e">
        <f aca="false">F24/$F$28</f>
        <v>#DIV/0!</v>
      </c>
      <c r="Q24" s="526" t="e">
        <f aca="false">H24/$H$28</f>
        <v>#DIV/0!</v>
      </c>
      <c r="R24" s="525" t="e">
        <f aca="false">J24/$J$28</f>
        <v>#DIV/0!</v>
      </c>
      <c r="S24" s="525" t="e">
        <f aca="false">L24/$L$28</f>
        <v>#DIV/0!</v>
      </c>
      <c r="T24" s="525" t="e">
        <f aca="false">N24/$N$28</f>
        <v>#DIV/0!</v>
      </c>
      <c r="U24" s="0"/>
      <c r="V24" s="0"/>
      <c r="W24" s="0"/>
      <c r="X24" s="0"/>
      <c r="Y24" s="0"/>
      <c r="Z24" s="0"/>
    </row>
    <row r="25" customFormat="false" ht="15.75" hidden="false" customHeight="false" outlineLevel="0" collapsed="false">
      <c r="A25" s="361" t="n">
        <f aca="false">'Budget with Assumptions'!A25</f>
        <v>0</v>
      </c>
      <c r="B25" s="527"/>
      <c r="C25" s="527"/>
      <c r="D25" s="365" t="n">
        <f aca="false">'Budget with Assumptions'!J25</f>
        <v>0</v>
      </c>
      <c r="E25" s="369"/>
      <c r="F25" s="365" t="n">
        <f aca="false">'Budget with Assumptions'!L25</f>
        <v>0</v>
      </c>
      <c r="G25" s="369"/>
      <c r="H25" s="365" t="n">
        <f aca="false">'Budget with Assumptions'!N25</f>
        <v>0</v>
      </c>
      <c r="I25" s="369"/>
      <c r="J25" s="365" t="n">
        <f aca="false">'Budget with Assumptions'!P25</f>
        <v>0</v>
      </c>
      <c r="K25" s="370"/>
      <c r="L25" s="365" t="n">
        <f aca="false">'Budget with Assumptions'!R25</f>
        <v>0</v>
      </c>
      <c r="M25" s="371"/>
      <c r="N25" s="365" t="n">
        <f aca="false">'Budget with Assumptions'!T25</f>
        <v>0</v>
      </c>
      <c r="O25" s="0"/>
      <c r="P25" s="526" t="e">
        <f aca="false">F25/$F$28</f>
        <v>#DIV/0!</v>
      </c>
      <c r="Q25" s="526" t="e">
        <f aca="false">H25/$H$28</f>
        <v>#DIV/0!</v>
      </c>
      <c r="R25" s="525" t="e">
        <f aca="false">J25/$J$28</f>
        <v>#DIV/0!</v>
      </c>
      <c r="S25" s="525" t="e">
        <f aca="false">L25/$L$28</f>
        <v>#DIV/0!</v>
      </c>
      <c r="T25" s="525" t="e">
        <f aca="false">N25/$N$28</f>
        <v>#DIV/0!</v>
      </c>
      <c r="U25" s="0"/>
      <c r="V25" s="0"/>
      <c r="W25" s="0"/>
      <c r="X25" s="0"/>
      <c r="Y25" s="0"/>
      <c r="Z25" s="0"/>
    </row>
    <row r="26" customFormat="false" ht="15.75" hidden="false" customHeight="false" outlineLevel="0" collapsed="false">
      <c r="A26" s="361" t="n">
        <f aca="false">'Budget with Assumptions'!A26</f>
        <v>0</v>
      </c>
      <c r="B26" s="527"/>
      <c r="C26" s="527"/>
      <c r="D26" s="365" t="n">
        <f aca="false">'Budget with Assumptions'!J26</f>
        <v>0</v>
      </c>
      <c r="E26" s="369"/>
      <c r="F26" s="365" t="n">
        <f aca="false">'Budget with Assumptions'!L26</f>
        <v>0</v>
      </c>
      <c r="G26" s="369"/>
      <c r="H26" s="365" t="n">
        <f aca="false">'Budget with Assumptions'!N26</f>
        <v>0</v>
      </c>
      <c r="I26" s="369"/>
      <c r="J26" s="365" t="n">
        <f aca="false">'Budget with Assumptions'!P26</f>
        <v>0</v>
      </c>
      <c r="K26" s="374"/>
      <c r="L26" s="365" t="n">
        <f aca="false">'Budget with Assumptions'!R26</f>
        <v>0</v>
      </c>
      <c r="M26" s="371"/>
      <c r="N26" s="365" t="n">
        <f aca="false">'Budget with Assumptions'!T26</f>
        <v>0</v>
      </c>
      <c r="O26" s="0"/>
      <c r="P26" s="526" t="e">
        <f aca="false">F26/$F$28</f>
        <v>#DIV/0!</v>
      </c>
      <c r="Q26" s="526" t="e">
        <f aca="false">H26/$H$28</f>
        <v>#DIV/0!</v>
      </c>
      <c r="R26" s="525" t="e">
        <f aca="false">J26/$J$28</f>
        <v>#DIV/0!</v>
      </c>
      <c r="S26" s="525" t="e">
        <f aca="false">L26/$L$28</f>
        <v>#DIV/0!</v>
      </c>
      <c r="T26" s="525" t="e">
        <f aca="false">N26/$N$28</f>
        <v>#DIV/0!</v>
      </c>
      <c r="U26" s="0"/>
      <c r="V26" s="0"/>
      <c r="W26" s="0"/>
      <c r="X26" s="0"/>
      <c r="Y26" s="0"/>
      <c r="Z26" s="0"/>
    </row>
    <row r="27" customFormat="false" ht="16.5" hidden="false" customHeight="false" outlineLevel="0" collapsed="false">
      <c r="A27" s="528"/>
      <c r="B27" s="524"/>
      <c r="C27" s="524"/>
      <c r="D27" s="369"/>
      <c r="E27" s="369"/>
      <c r="F27" s="369"/>
      <c r="G27" s="369"/>
      <c r="H27" s="369"/>
      <c r="I27" s="369"/>
      <c r="J27" s="368"/>
      <c r="K27" s="370"/>
      <c r="L27" s="378"/>
      <c r="M27" s="371"/>
      <c r="N27" s="378"/>
      <c r="O27" s="0"/>
      <c r="P27" s="529"/>
      <c r="Q27" s="529"/>
      <c r="R27" s="529"/>
      <c r="S27" s="529"/>
      <c r="T27" s="529"/>
      <c r="U27" s="0"/>
      <c r="V27" s="0"/>
      <c r="W27" s="0"/>
      <c r="X27" s="0"/>
      <c r="Y27" s="0"/>
      <c r="Z27" s="0"/>
    </row>
    <row r="28" customFormat="false" ht="16.5" hidden="false" customHeight="false" outlineLevel="0" collapsed="false">
      <c r="B28" s="530"/>
      <c r="C28" s="530"/>
      <c r="D28" s="382" t="n">
        <f aca="false">SUM(D10:D26)</f>
        <v>0</v>
      </c>
      <c r="E28" s="383"/>
      <c r="F28" s="382" t="e">
        <f aca="false">SUM(F10:F26)</f>
        <v>#DIV/0!</v>
      </c>
      <c r="G28" s="383"/>
      <c r="H28" s="382" t="e">
        <f aca="false">SUM(H10:H26)</f>
        <v>#DIV/0!</v>
      </c>
      <c r="I28" s="383"/>
      <c r="J28" s="382" t="e">
        <f aca="false">SUM(J10:J26)</f>
        <v>#DIV/0!</v>
      </c>
      <c r="K28" s="384"/>
      <c r="L28" s="382" t="e">
        <f aca="false">SUM(L10:L26)</f>
        <v>#DIV/0!</v>
      </c>
      <c r="M28" s="385"/>
      <c r="N28" s="386" t="e">
        <f aca="false">SUM(N10:N26)</f>
        <v>#DIV/0!</v>
      </c>
      <c r="O28" s="0"/>
      <c r="P28" s="531" t="e">
        <f aca="false">SUM(P10:P27)</f>
        <v>#DIV/0!</v>
      </c>
      <c r="Q28" s="531" t="e">
        <f aca="false">SUM(Q10:Q27)</f>
        <v>#DIV/0!</v>
      </c>
      <c r="R28" s="531" t="e">
        <f aca="false">SUM(R10:R27)</f>
        <v>#DIV/0!</v>
      </c>
      <c r="S28" s="531" t="e">
        <f aca="false">SUM(S10:S27)</f>
        <v>#DIV/0!</v>
      </c>
      <c r="T28" s="531" t="e">
        <f aca="false">SUM(T10:T27)</f>
        <v>#DIV/0!</v>
      </c>
      <c r="U28" s="0"/>
      <c r="V28" s="0"/>
      <c r="W28" s="0"/>
      <c r="X28" s="0"/>
      <c r="Y28" s="0"/>
      <c r="Z28" s="0"/>
    </row>
    <row r="29" customFormat="false" ht="15.75" hidden="false" customHeight="false" outlineLevel="0" collapsed="false">
      <c r="A29" s="532"/>
      <c r="B29" s="527"/>
      <c r="C29" s="527"/>
      <c r="D29" s="369"/>
      <c r="E29" s="369"/>
      <c r="F29" s="369"/>
      <c r="G29" s="369"/>
      <c r="H29" s="369"/>
      <c r="I29" s="369"/>
      <c r="J29" s="369"/>
      <c r="K29" s="387"/>
      <c r="L29" s="378"/>
      <c r="M29" s="371"/>
      <c r="N29" s="378"/>
      <c r="O29" s="0"/>
      <c r="P29" s="529"/>
      <c r="Q29" s="529"/>
      <c r="R29" s="529"/>
      <c r="S29" s="529"/>
      <c r="T29" s="529"/>
      <c r="U29" s="0"/>
      <c r="V29" s="0"/>
      <c r="W29" s="0"/>
      <c r="X29" s="0"/>
      <c r="Y29" s="0"/>
      <c r="Z29" s="0"/>
    </row>
    <row r="30" customFormat="false" ht="18" hidden="false" customHeight="true" outlineLevel="0" collapsed="false">
      <c r="A30" s="388" t="s">
        <v>285</v>
      </c>
      <c r="B30" s="527"/>
      <c r="C30" s="527"/>
      <c r="D30" s="369"/>
      <c r="E30" s="369"/>
      <c r="F30" s="369"/>
      <c r="G30" s="369"/>
      <c r="H30" s="369"/>
      <c r="I30" s="369"/>
      <c r="J30" s="369"/>
      <c r="K30" s="387"/>
      <c r="L30" s="378"/>
      <c r="M30" s="371"/>
      <c r="N30" s="378"/>
      <c r="O30" s="0"/>
      <c r="P30" s="529"/>
      <c r="Q30" s="529"/>
      <c r="R30" s="529"/>
      <c r="S30" s="529"/>
      <c r="T30" s="529"/>
      <c r="U30" s="0"/>
      <c r="V30" s="0"/>
      <c r="W30" s="0"/>
      <c r="X30" s="0"/>
      <c r="Y30" s="0"/>
      <c r="Z30" s="0"/>
    </row>
    <row r="31" customFormat="false" ht="18" hidden="false" customHeight="true" outlineLevel="0" collapsed="false">
      <c r="A31" s="528"/>
      <c r="B31" s="527"/>
      <c r="C31" s="527"/>
      <c r="D31" s="369"/>
      <c r="E31" s="369"/>
      <c r="F31" s="369"/>
      <c r="G31" s="369"/>
      <c r="H31" s="369"/>
      <c r="I31" s="369"/>
      <c r="J31" s="369"/>
      <c r="K31" s="387"/>
      <c r="L31" s="378"/>
      <c r="M31" s="371"/>
      <c r="N31" s="378"/>
      <c r="O31" s="0"/>
      <c r="P31" s="529"/>
      <c r="Q31" s="529"/>
      <c r="R31" s="529"/>
      <c r="S31" s="529"/>
      <c r="T31" s="529"/>
      <c r="U31" s="0"/>
      <c r="V31" s="518" t="s">
        <v>375</v>
      </c>
      <c r="W31" s="518"/>
      <c r="X31" s="518"/>
      <c r="Y31" s="518"/>
      <c r="Z31" s="518"/>
    </row>
    <row r="32" customFormat="false" ht="32.25" hidden="false" customHeight="true" outlineLevel="0" collapsed="false">
      <c r="A32" s="391" t="s">
        <v>287</v>
      </c>
      <c r="B32" s="524"/>
      <c r="C32" s="524"/>
      <c r="D32" s="389"/>
      <c r="E32" s="389"/>
      <c r="F32" s="389"/>
      <c r="G32" s="389"/>
      <c r="H32" s="389"/>
      <c r="I32" s="389"/>
      <c r="J32" s="389"/>
      <c r="K32" s="390"/>
      <c r="L32" s="389"/>
      <c r="M32" s="371"/>
      <c r="N32" s="389"/>
      <c r="O32" s="0"/>
      <c r="P32" s="518" t="s">
        <v>376</v>
      </c>
      <c r="Q32" s="518"/>
      <c r="R32" s="518"/>
      <c r="S32" s="518"/>
      <c r="T32" s="518"/>
      <c r="U32" s="0"/>
      <c r="V32" s="523" t="n">
        <f aca="false">P9</f>
        <v>2020</v>
      </c>
      <c r="W32" s="523" t="n">
        <f aca="false">Q9</f>
        <v>2021</v>
      </c>
      <c r="X32" s="523" t="n">
        <f aca="false">R9</f>
        <v>2022</v>
      </c>
      <c r="Y32" s="523" t="n">
        <f aca="false">S9</f>
        <v>2023</v>
      </c>
      <c r="Z32" s="523" t="n">
        <f aca="false">T9</f>
        <v>2024</v>
      </c>
    </row>
    <row r="33" customFormat="false" ht="15.75" hidden="false" customHeight="false" outlineLevel="0" collapsed="false">
      <c r="A33" s="396" t="str">
        <f aca="false">'Budget with Assumptions'!A33</f>
        <v>Classroom Supplies (consumables)</v>
      </c>
      <c r="B33" s="533"/>
      <c r="C33" s="533"/>
      <c r="D33" s="365" t="n">
        <f aca="false">'Budget with Assumptions'!J33</f>
        <v>0</v>
      </c>
      <c r="E33" s="394"/>
      <c r="F33" s="365" t="n">
        <f aca="false">'Budget with Assumptions'!L33</f>
        <v>0</v>
      </c>
      <c r="G33" s="394"/>
      <c r="H33" s="365" t="n">
        <f aca="false">'Budget with Assumptions'!N33</f>
        <v>0</v>
      </c>
      <c r="I33" s="394"/>
      <c r="J33" s="365" t="n">
        <f aca="false">'Budget with Assumptions'!P33</f>
        <v>0</v>
      </c>
      <c r="K33" s="395"/>
      <c r="L33" s="365" t="n">
        <f aca="false">'Budget with Assumptions'!R33</f>
        <v>0</v>
      </c>
      <c r="M33" s="371"/>
      <c r="N33" s="365" t="n">
        <f aca="false">'Budget with Assumptions'!T33</f>
        <v>0</v>
      </c>
      <c r="O33" s="0"/>
      <c r="P33" s="525" t="e">
        <f aca="false">F33/$F$152</f>
        <v>#DIV/0!</v>
      </c>
      <c r="Q33" s="525" t="e">
        <f aca="false">H33/$H$152</f>
        <v>#DIV/0!</v>
      </c>
      <c r="R33" s="525" t="e">
        <f aca="false">J33/$J$152</f>
        <v>#DIV/0!</v>
      </c>
      <c r="S33" s="525" t="e">
        <f aca="false">L33/$L$152</f>
        <v>#DIV/0!</v>
      </c>
      <c r="T33" s="525" t="e">
        <f aca="false">N33/$N$152</f>
        <v>#DIV/0!</v>
      </c>
      <c r="U33" s="0"/>
      <c r="V33" s="534" t="e">
        <f aca="false">F33/$F$171</f>
        <v>#DIV/0!</v>
      </c>
      <c r="W33" s="534" t="e">
        <f aca="false">H33/$H$171</f>
        <v>#DIV/0!</v>
      </c>
      <c r="X33" s="534" t="e">
        <f aca="false">J33/$J$171</f>
        <v>#DIV/0!</v>
      </c>
      <c r="Y33" s="534" t="e">
        <f aca="false">L33/$L$171</f>
        <v>#DIV/0!</v>
      </c>
      <c r="Z33" s="534" t="e">
        <f aca="false">N33/$N$171</f>
        <v>#DIV/0!</v>
      </c>
    </row>
    <row r="34" customFormat="false" ht="15.75" hidden="false" customHeight="false" outlineLevel="0" collapsed="false">
      <c r="A34" s="396" t="str">
        <f aca="false">'Budget with Assumptions'!A34</f>
        <v>Educational Materials (non-consumables)</v>
      </c>
      <c r="B34" s="535"/>
      <c r="C34" s="535"/>
      <c r="D34" s="365" t="n">
        <f aca="false">'Budget with Assumptions'!J34</f>
        <v>0</v>
      </c>
      <c r="E34" s="394"/>
      <c r="F34" s="365" t="n">
        <f aca="false">'Budget with Assumptions'!L34</f>
        <v>0</v>
      </c>
      <c r="G34" s="394"/>
      <c r="H34" s="365" t="n">
        <f aca="false">'Budget with Assumptions'!N34</f>
        <v>0</v>
      </c>
      <c r="I34" s="394"/>
      <c r="J34" s="365" t="n">
        <f aca="false">'Budget with Assumptions'!P34</f>
        <v>0</v>
      </c>
      <c r="K34" s="395"/>
      <c r="L34" s="365" t="n">
        <f aca="false">'Budget with Assumptions'!R34</f>
        <v>0</v>
      </c>
      <c r="M34" s="371"/>
      <c r="N34" s="365" t="n">
        <f aca="false">'Budget with Assumptions'!T34</f>
        <v>0</v>
      </c>
      <c r="O34" s="0"/>
      <c r="P34" s="525" t="e">
        <f aca="false">F34/$F$152</f>
        <v>#DIV/0!</v>
      </c>
      <c r="Q34" s="525" t="e">
        <f aca="false">H34/$H$152</f>
        <v>#DIV/0!</v>
      </c>
      <c r="R34" s="525" t="e">
        <f aca="false">J34/$J$152</f>
        <v>#DIV/0!</v>
      </c>
      <c r="S34" s="525" t="e">
        <f aca="false">L34/$L$152</f>
        <v>#DIV/0!</v>
      </c>
      <c r="T34" s="525" t="e">
        <f aca="false">N34/$N$152</f>
        <v>#DIV/0!</v>
      </c>
      <c r="U34" s="0"/>
      <c r="V34" s="534" t="e">
        <f aca="false">F34/$F$171</f>
        <v>#DIV/0!</v>
      </c>
      <c r="W34" s="534" t="e">
        <f aca="false">H34/$H$171</f>
        <v>#DIV/0!</v>
      </c>
      <c r="X34" s="534" t="e">
        <f aca="false">J34/$J$171</f>
        <v>#DIV/0!</v>
      </c>
      <c r="Y34" s="534" t="e">
        <f aca="false">L34/$L$171</f>
        <v>#DIV/0!</v>
      </c>
      <c r="Z34" s="534" t="e">
        <f aca="false">N34/$N$171</f>
        <v>#DIV/0!</v>
      </c>
    </row>
    <row r="35" customFormat="false" ht="15.75" hidden="false" customHeight="false" outlineLevel="0" collapsed="false">
      <c r="A35" s="396" t="str">
        <f aca="false">'Budget with Assumptions'!A35</f>
        <v>Student Testing &amp; Assessment</v>
      </c>
      <c r="B35" s="535"/>
      <c r="C35" s="535"/>
      <c r="D35" s="365" t="n">
        <f aca="false">'Budget with Assumptions'!J35</f>
        <v>0</v>
      </c>
      <c r="E35" s="394"/>
      <c r="F35" s="365" t="n">
        <f aca="false">'Budget with Assumptions'!L35</f>
        <v>0</v>
      </c>
      <c r="G35" s="394"/>
      <c r="H35" s="365" t="n">
        <f aca="false">'Budget with Assumptions'!N35</f>
        <v>0</v>
      </c>
      <c r="I35" s="394"/>
      <c r="J35" s="365" t="n">
        <f aca="false">'Budget with Assumptions'!P35</f>
        <v>0</v>
      </c>
      <c r="K35" s="395"/>
      <c r="L35" s="365" t="n">
        <f aca="false">'Budget with Assumptions'!R35</f>
        <v>0</v>
      </c>
      <c r="M35" s="371"/>
      <c r="N35" s="365" t="n">
        <f aca="false">'Budget with Assumptions'!T35</f>
        <v>0</v>
      </c>
      <c r="O35" s="0"/>
      <c r="P35" s="525" t="e">
        <f aca="false">F35/$F$152</f>
        <v>#DIV/0!</v>
      </c>
      <c r="Q35" s="525" t="e">
        <f aca="false">H35/$H$152</f>
        <v>#DIV/0!</v>
      </c>
      <c r="R35" s="525" t="e">
        <f aca="false">J35/$J$152</f>
        <v>#DIV/0!</v>
      </c>
      <c r="S35" s="525" t="e">
        <f aca="false">L35/$L$152</f>
        <v>#DIV/0!</v>
      </c>
      <c r="T35" s="525" t="e">
        <f aca="false">N35/$N$152</f>
        <v>#DIV/0!</v>
      </c>
      <c r="U35" s="0"/>
      <c r="V35" s="534" t="e">
        <f aca="false">F35/$F$171</f>
        <v>#DIV/0!</v>
      </c>
      <c r="W35" s="534" t="e">
        <f aca="false">H35/$H$171</f>
        <v>#DIV/0!</v>
      </c>
      <c r="X35" s="534" t="e">
        <f aca="false">J35/$J$171</f>
        <v>#DIV/0!</v>
      </c>
      <c r="Y35" s="534" t="e">
        <f aca="false">L35/$L$171</f>
        <v>#DIV/0!</v>
      </c>
      <c r="Z35" s="534" t="e">
        <f aca="false">N35/$N$171</f>
        <v>#DIV/0!</v>
      </c>
    </row>
    <row r="36" customFormat="false" ht="15.75" hidden="false" customHeight="false" outlineLevel="0" collapsed="false">
      <c r="A36" s="396" t="str">
        <f aca="false">'Budget with Assumptions'!A36</f>
        <v>Student Recruitment</v>
      </c>
      <c r="B36" s="535"/>
      <c r="C36" s="535"/>
      <c r="D36" s="365" t="n">
        <f aca="false">'Budget with Assumptions'!J36</f>
        <v>0</v>
      </c>
      <c r="E36" s="394"/>
      <c r="F36" s="365" t="n">
        <f aca="false">'Budget with Assumptions'!L36</f>
        <v>0</v>
      </c>
      <c r="G36" s="394"/>
      <c r="H36" s="365" t="n">
        <f aca="false">'Budget with Assumptions'!N36</f>
        <v>0</v>
      </c>
      <c r="I36" s="394"/>
      <c r="J36" s="365" t="n">
        <f aca="false">'Budget with Assumptions'!P36</f>
        <v>0</v>
      </c>
      <c r="K36" s="395"/>
      <c r="L36" s="365" t="n">
        <f aca="false">'Budget with Assumptions'!R36</f>
        <v>0</v>
      </c>
      <c r="M36" s="371"/>
      <c r="N36" s="365" t="n">
        <f aca="false">'Budget with Assumptions'!T36</f>
        <v>0</v>
      </c>
      <c r="O36" s="0"/>
      <c r="P36" s="525" t="e">
        <f aca="false">F36/$F$152</f>
        <v>#DIV/0!</v>
      </c>
      <c r="Q36" s="525" t="e">
        <f aca="false">H36/$H$152</f>
        <v>#DIV/0!</v>
      </c>
      <c r="R36" s="525" t="e">
        <f aca="false">J36/$J$152</f>
        <v>#DIV/0!</v>
      </c>
      <c r="S36" s="525" t="e">
        <f aca="false">L36/$L$152</f>
        <v>#DIV/0!</v>
      </c>
      <c r="T36" s="525" t="e">
        <f aca="false">N36/$N$152</f>
        <v>#DIV/0!</v>
      </c>
      <c r="U36" s="0"/>
      <c r="V36" s="534" t="e">
        <f aca="false">F36/$F$171</f>
        <v>#DIV/0!</v>
      </c>
      <c r="W36" s="534" t="e">
        <f aca="false">H36/$H$171</f>
        <v>#DIV/0!</v>
      </c>
      <c r="X36" s="534" t="e">
        <f aca="false">J36/$J$171</f>
        <v>#DIV/0!</v>
      </c>
      <c r="Y36" s="534" t="e">
        <f aca="false">L36/$L$171</f>
        <v>#DIV/0!</v>
      </c>
      <c r="Z36" s="534" t="e">
        <f aca="false">N36/$N$171</f>
        <v>#DIV/0!</v>
      </c>
    </row>
    <row r="37" customFormat="false" ht="15.75" hidden="false" customHeight="false" outlineLevel="0" collapsed="false">
      <c r="A37" s="396" t="str">
        <f aca="false">'Budget with Assumptions'!A37</f>
        <v>Instructional Equipment (non-computer)</v>
      </c>
      <c r="B37" s="535"/>
      <c r="C37" s="535"/>
      <c r="D37" s="365" t="n">
        <f aca="false">'Budget with Assumptions'!J37</f>
        <v>0</v>
      </c>
      <c r="E37" s="394"/>
      <c r="F37" s="365" t="n">
        <f aca="false">'Budget with Assumptions'!L37</f>
        <v>0</v>
      </c>
      <c r="G37" s="394"/>
      <c r="H37" s="365" t="n">
        <f aca="false">'Budget with Assumptions'!N37</f>
        <v>0</v>
      </c>
      <c r="I37" s="394"/>
      <c r="J37" s="365" t="n">
        <f aca="false">'Budget with Assumptions'!P37</f>
        <v>0</v>
      </c>
      <c r="K37" s="395"/>
      <c r="L37" s="365" t="n">
        <f aca="false">'Budget with Assumptions'!R37</f>
        <v>0</v>
      </c>
      <c r="M37" s="371"/>
      <c r="N37" s="365" t="n">
        <f aca="false">'Budget with Assumptions'!T37</f>
        <v>0</v>
      </c>
      <c r="O37" s="0"/>
      <c r="P37" s="525" t="e">
        <f aca="false">F37/$F$152</f>
        <v>#DIV/0!</v>
      </c>
      <c r="Q37" s="525" t="e">
        <f aca="false">H37/$H$152</f>
        <v>#DIV/0!</v>
      </c>
      <c r="R37" s="525" t="e">
        <f aca="false">J37/$J$152</f>
        <v>#DIV/0!</v>
      </c>
      <c r="S37" s="525" t="e">
        <f aca="false">L37/$L$152</f>
        <v>#DIV/0!</v>
      </c>
      <c r="T37" s="525" t="e">
        <f aca="false">N37/$N$152</f>
        <v>#DIV/0!</v>
      </c>
      <c r="U37" s="0"/>
      <c r="V37" s="534" t="e">
        <f aca="false">F37/$F$171</f>
        <v>#DIV/0!</v>
      </c>
      <c r="W37" s="534" t="e">
        <f aca="false">H37/$H$171</f>
        <v>#DIV/0!</v>
      </c>
      <c r="X37" s="534" t="e">
        <f aca="false">J37/$J$171</f>
        <v>#DIV/0!</v>
      </c>
      <c r="Y37" s="534" t="e">
        <f aca="false">L37/$L$171</f>
        <v>#DIV/0!</v>
      </c>
      <c r="Z37" s="534" t="e">
        <f aca="false">N37/$N$171</f>
        <v>#DIV/0!</v>
      </c>
    </row>
    <row r="38" customFormat="false" ht="15.75" hidden="false" customHeight="false" outlineLevel="0" collapsed="false">
      <c r="A38" s="396" t="str">
        <f aca="false">'Budget with Assumptions'!A38</f>
        <v>Technology Equipment (e.g., computers, LAN, software, etc.)</v>
      </c>
      <c r="B38" s="535"/>
      <c r="C38" s="535"/>
      <c r="D38" s="365" t="n">
        <f aca="false">'Budget with Assumptions'!J38</f>
        <v>0</v>
      </c>
      <c r="E38" s="394"/>
      <c r="F38" s="365" t="n">
        <f aca="false">'Budget with Assumptions'!L38</f>
        <v>0</v>
      </c>
      <c r="G38" s="394"/>
      <c r="H38" s="365" t="n">
        <f aca="false">'Budget with Assumptions'!N38</f>
        <v>0</v>
      </c>
      <c r="I38" s="394"/>
      <c r="J38" s="365" t="n">
        <f aca="false">'Budget with Assumptions'!P38</f>
        <v>0</v>
      </c>
      <c r="K38" s="395"/>
      <c r="L38" s="365" t="n">
        <f aca="false">'Budget with Assumptions'!R38</f>
        <v>0</v>
      </c>
      <c r="M38" s="371"/>
      <c r="N38" s="365" t="n">
        <f aca="false">'Budget with Assumptions'!T38</f>
        <v>0</v>
      </c>
      <c r="O38" s="0"/>
      <c r="P38" s="525" t="e">
        <f aca="false">F38/$F$152</f>
        <v>#DIV/0!</v>
      </c>
      <c r="Q38" s="525" t="e">
        <f aca="false">H38/$H$152</f>
        <v>#DIV/0!</v>
      </c>
      <c r="R38" s="525" t="e">
        <f aca="false">J38/$J$152</f>
        <v>#DIV/0!</v>
      </c>
      <c r="S38" s="525" t="e">
        <f aca="false">L38/$L$152</f>
        <v>#DIV/0!</v>
      </c>
      <c r="T38" s="525" t="e">
        <f aca="false">N38/$N$152</f>
        <v>#DIV/0!</v>
      </c>
      <c r="U38" s="0"/>
      <c r="V38" s="534" t="e">
        <f aca="false">F38/$F$171</f>
        <v>#DIV/0!</v>
      </c>
      <c r="W38" s="534" t="e">
        <f aca="false">H38/$H$171</f>
        <v>#DIV/0!</v>
      </c>
      <c r="X38" s="534" t="e">
        <f aca="false">J38/$J$171</f>
        <v>#DIV/0!</v>
      </c>
      <c r="Y38" s="534" t="e">
        <f aca="false">L38/$L$171</f>
        <v>#DIV/0!</v>
      </c>
      <c r="Z38" s="534" t="e">
        <f aca="false">N38/$N$171</f>
        <v>#DIV/0!</v>
      </c>
    </row>
    <row r="39" customFormat="false" ht="15.75" hidden="false" customHeight="false" outlineLevel="0" collapsed="false">
      <c r="A39" s="396" t="str">
        <f aca="false">'Budget with Assumptions'!A39</f>
        <v>Furniture</v>
      </c>
      <c r="B39" s="535"/>
      <c r="C39" s="535"/>
      <c r="D39" s="365" t="n">
        <f aca="false">'Budget with Assumptions'!J39</f>
        <v>0</v>
      </c>
      <c r="E39" s="394"/>
      <c r="F39" s="365" t="n">
        <f aca="false">'Budget with Assumptions'!L39</f>
        <v>0</v>
      </c>
      <c r="G39" s="394"/>
      <c r="H39" s="365" t="n">
        <f aca="false">'Budget with Assumptions'!N39</f>
        <v>0</v>
      </c>
      <c r="I39" s="394"/>
      <c r="J39" s="365" t="n">
        <f aca="false">'Budget with Assumptions'!P39</f>
        <v>0</v>
      </c>
      <c r="K39" s="395"/>
      <c r="L39" s="365" t="n">
        <f aca="false">'Budget with Assumptions'!R39</f>
        <v>0</v>
      </c>
      <c r="M39" s="371"/>
      <c r="N39" s="365" t="n">
        <f aca="false">'Budget with Assumptions'!T39</f>
        <v>0</v>
      </c>
      <c r="O39" s="0"/>
      <c r="P39" s="525" t="e">
        <f aca="false">F39/$F$152</f>
        <v>#DIV/0!</v>
      </c>
      <c r="Q39" s="525" t="e">
        <f aca="false">H39/$H$152</f>
        <v>#DIV/0!</v>
      </c>
      <c r="R39" s="525" t="e">
        <f aca="false">J39/$J$152</f>
        <v>#DIV/0!</v>
      </c>
      <c r="S39" s="525" t="e">
        <f aca="false">L39/$L$152</f>
        <v>#DIV/0!</v>
      </c>
      <c r="T39" s="525" t="e">
        <f aca="false">N39/$N$152</f>
        <v>#DIV/0!</v>
      </c>
      <c r="U39" s="0"/>
      <c r="V39" s="534" t="e">
        <f aca="false">F39/$F$171</f>
        <v>#DIV/0!</v>
      </c>
      <c r="W39" s="534" t="e">
        <f aca="false">H39/$H$171</f>
        <v>#DIV/0!</v>
      </c>
      <c r="X39" s="534" t="e">
        <f aca="false">J39/$J$171</f>
        <v>#DIV/0!</v>
      </c>
      <c r="Y39" s="534" t="e">
        <f aca="false">L39/$L$171</f>
        <v>#DIV/0!</v>
      </c>
      <c r="Z39" s="534" t="e">
        <f aca="false">N39/$N$171</f>
        <v>#DIV/0!</v>
      </c>
    </row>
    <row r="40" customFormat="false" ht="15.75" hidden="false" customHeight="false" outlineLevel="0" collapsed="false">
      <c r="A40" s="396" t="str">
        <f aca="false">'Budget with Assumptions'!A40</f>
        <v>Technology Contracted Services</v>
      </c>
      <c r="B40" s="535"/>
      <c r="C40" s="535"/>
      <c r="D40" s="365" t="n">
        <f aca="false">'Budget with Assumptions'!J40</f>
        <v>0</v>
      </c>
      <c r="E40" s="394"/>
      <c r="F40" s="365" t="n">
        <f aca="false">'Budget with Assumptions'!L40</f>
        <v>0</v>
      </c>
      <c r="G40" s="394"/>
      <c r="H40" s="365" t="n">
        <f aca="false">'Budget with Assumptions'!N40</f>
        <v>0</v>
      </c>
      <c r="I40" s="394"/>
      <c r="J40" s="365" t="n">
        <f aca="false">'Budget with Assumptions'!P40</f>
        <v>0</v>
      </c>
      <c r="K40" s="395"/>
      <c r="L40" s="365" t="n">
        <f aca="false">'Budget with Assumptions'!R40</f>
        <v>0</v>
      </c>
      <c r="M40" s="371"/>
      <c r="N40" s="365" t="n">
        <f aca="false">'Budget with Assumptions'!T40</f>
        <v>0</v>
      </c>
      <c r="O40" s="0"/>
      <c r="P40" s="525" t="e">
        <f aca="false">F40/$F$152</f>
        <v>#DIV/0!</v>
      </c>
      <c r="Q40" s="525" t="e">
        <f aca="false">H40/$H$152</f>
        <v>#DIV/0!</v>
      </c>
      <c r="R40" s="525" t="e">
        <f aca="false">J40/$J$152</f>
        <v>#DIV/0!</v>
      </c>
      <c r="S40" s="525" t="e">
        <f aca="false">L40/$L$152</f>
        <v>#DIV/0!</v>
      </c>
      <c r="T40" s="525" t="e">
        <f aca="false">N40/$N$152</f>
        <v>#DIV/0!</v>
      </c>
      <c r="U40" s="0"/>
      <c r="V40" s="534" t="e">
        <f aca="false">F40/$F$171</f>
        <v>#DIV/0!</v>
      </c>
      <c r="W40" s="534" t="e">
        <f aca="false">H40/$H$171</f>
        <v>#DIV/0!</v>
      </c>
      <c r="X40" s="534" t="e">
        <f aca="false">J40/$J$171</f>
        <v>#DIV/0!</v>
      </c>
      <c r="Y40" s="534" t="e">
        <f aca="false">L40/$L$171</f>
        <v>#DIV/0!</v>
      </c>
      <c r="Z40" s="534" t="e">
        <f aca="false">N40/$N$171</f>
        <v>#DIV/0!</v>
      </c>
    </row>
    <row r="41" customFormat="false" ht="15.75" hidden="false" customHeight="false" outlineLevel="0" collapsed="false">
      <c r="A41" s="396" t="str">
        <f aca="false">'Budget with Assumptions'!A41</f>
        <v>Technology Leases</v>
      </c>
      <c r="B41" s="535"/>
      <c r="C41" s="535"/>
      <c r="D41" s="365" t="n">
        <f aca="false">'Budget with Assumptions'!J41</f>
        <v>0</v>
      </c>
      <c r="E41" s="394"/>
      <c r="F41" s="365" t="n">
        <f aca="false">'Budget with Assumptions'!L41</f>
        <v>0</v>
      </c>
      <c r="G41" s="394"/>
      <c r="H41" s="365" t="n">
        <f aca="false">'Budget with Assumptions'!N41</f>
        <v>0</v>
      </c>
      <c r="I41" s="394"/>
      <c r="J41" s="365" t="n">
        <f aca="false">'Budget with Assumptions'!P41</f>
        <v>0</v>
      </c>
      <c r="K41" s="395"/>
      <c r="L41" s="365" t="n">
        <f aca="false">'Budget with Assumptions'!R41</f>
        <v>0</v>
      </c>
      <c r="M41" s="371"/>
      <c r="N41" s="365" t="n">
        <f aca="false">'Budget with Assumptions'!T41</f>
        <v>0</v>
      </c>
      <c r="O41" s="0"/>
      <c r="P41" s="525" t="e">
        <f aca="false">F41/$F$152</f>
        <v>#DIV/0!</v>
      </c>
      <c r="Q41" s="525" t="e">
        <f aca="false">H41/$H$152</f>
        <v>#DIV/0!</v>
      </c>
      <c r="R41" s="525" t="e">
        <f aca="false">J41/$J$152</f>
        <v>#DIV/0!</v>
      </c>
      <c r="S41" s="525" t="e">
        <f aca="false">L41/$L$152</f>
        <v>#DIV/0!</v>
      </c>
      <c r="T41" s="525" t="e">
        <f aca="false">N41/$N$152</f>
        <v>#DIV/0!</v>
      </c>
      <c r="U41" s="0"/>
      <c r="V41" s="534" t="e">
        <f aca="false">F41/$F$171</f>
        <v>#DIV/0!</v>
      </c>
      <c r="W41" s="534" t="e">
        <f aca="false">H41/$H$171</f>
        <v>#DIV/0!</v>
      </c>
      <c r="X41" s="534" t="e">
        <f aca="false">J41/$J$171</f>
        <v>#DIV/0!</v>
      </c>
      <c r="Y41" s="534" t="e">
        <f aca="false">L41/$L$171</f>
        <v>#DIV/0!</v>
      </c>
      <c r="Z41" s="534" t="e">
        <f aca="false">N41/$N$171</f>
        <v>#DIV/0!</v>
      </c>
    </row>
    <row r="42" customFormat="false" ht="15.75" hidden="false" customHeight="false" outlineLevel="0" collapsed="false">
      <c r="A42" s="396" t="str">
        <f aca="false">'Budget with Assumptions'!A42</f>
        <v>Extracurricular Expenses</v>
      </c>
      <c r="B42" s="535"/>
      <c r="C42" s="535"/>
      <c r="D42" s="365" t="n">
        <f aca="false">'Budget with Assumptions'!J42</f>
        <v>0</v>
      </c>
      <c r="E42" s="394"/>
      <c r="F42" s="365" t="n">
        <f aca="false">'Budget with Assumptions'!L42</f>
        <v>0</v>
      </c>
      <c r="G42" s="394"/>
      <c r="H42" s="365" t="n">
        <f aca="false">'Budget with Assumptions'!N42</f>
        <v>0</v>
      </c>
      <c r="I42" s="394"/>
      <c r="J42" s="365" t="n">
        <f aca="false">'Budget with Assumptions'!P42</f>
        <v>0</v>
      </c>
      <c r="K42" s="395"/>
      <c r="L42" s="365" t="n">
        <f aca="false">'Budget with Assumptions'!R42</f>
        <v>0</v>
      </c>
      <c r="M42" s="371"/>
      <c r="N42" s="365" t="n">
        <f aca="false">'Budget with Assumptions'!T42</f>
        <v>0</v>
      </c>
      <c r="O42" s="0"/>
      <c r="P42" s="525" t="e">
        <f aca="false">F42/$F$152</f>
        <v>#DIV/0!</v>
      </c>
      <c r="Q42" s="525" t="e">
        <f aca="false">H42/$H$152</f>
        <v>#DIV/0!</v>
      </c>
      <c r="R42" s="525" t="e">
        <f aca="false">J42/$J$152</f>
        <v>#DIV/0!</v>
      </c>
      <c r="S42" s="525" t="e">
        <f aca="false">L42/$L$152</f>
        <v>#DIV/0!</v>
      </c>
      <c r="T42" s="525" t="e">
        <f aca="false">N42/$N$152</f>
        <v>#DIV/0!</v>
      </c>
      <c r="U42" s="0"/>
      <c r="V42" s="534" t="e">
        <f aca="false">F42/$F$171</f>
        <v>#DIV/0!</v>
      </c>
      <c r="W42" s="534" t="e">
        <f aca="false">H42/$H$171</f>
        <v>#DIV/0!</v>
      </c>
      <c r="X42" s="534" t="e">
        <f aca="false">J42/$J$171</f>
        <v>#DIV/0!</v>
      </c>
      <c r="Y42" s="534" t="e">
        <f aca="false">L42/$L$171</f>
        <v>#DIV/0!</v>
      </c>
      <c r="Z42" s="534" t="e">
        <f aca="false">N42/$N$171</f>
        <v>#DIV/0!</v>
      </c>
    </row>
    <row r="43" customFormat="false" ht="15.75" hidden="false" customHeight="false" outlineLevel="0" collapsed="false">
      <c r="A43" s="396" t="str">
        <f aca="false">'Budget with Assumptions'!A43</f>
        <v>Misc. Outside Services (i.e., Consultants, non-employee compensation)</v>
      </c>
      <c r="B43" s="535"/>
      <c r="C43" s="535"/>
      <c r="D43" s="365" t="n">
        <f aca="false">'Budget with Assumptions'!J43</f>
        <v>0</v>
      </c>
      <c r="E43" s="394"/>
      <c r="F43" s="365" t="n">
        <f aca="false">'Budget with Assumptions'!L43</f>
        <v>0</v>
      </c>
      <c r="G43" s="394"/>
      <c r="H43" s="365" t="n">
        <f aca="false">'Budget with Assumptions'!N43</f>
        <v>0</v>
      </c>
      <c r="I43" s="394"/>
      <c r="J43" s="365" t="n">
        <f aca="false">'Budget with Assumptions'!P43</f>
        <v>0</v>
      </c>
      <c r="K43" s="395"/>
      <c r="L43" s="365" t="n">
        <f aca="false">'Budget with Assumptions'!R43</f>
        <v>0</v>
      </c>
      <c r="M43" s="371"/>
      <c r="N43" s="365" t="n">
        <f aca="false">'Budget with Assumptions'!T43</f>
        <v>0</v>
      </c>
      <c r="O43" s="0"/>
      <c r="P43" s="525" t="e">
        <f aca="false">F43/$F$152</f>
        <v>#DIV/0!</v>
      </c>
      <c r="Q43" s="525" t="e">
        <f aca="false">H43/$H$152</f>
        <v>#DIV/0!</v>
      </c>
      <c r="R43" s="525" t="e">
        <f aca="false">J43/$J$152</f>
        <v>#DIV/0!</v>
      </c>
      <c r="S43" s="525" t="e">
        <f aca="false">L43/$L$152</f>
        <v>#DIV/0!</v>
      </c>
      <c r="T43" s="525" t="e">
        <f aca="false">N43/$N$152</f>
        <v>#DIV/0!</v>
      </c>
      <c r="U43" s="0"/>
      <c r="V43" s="534" t="e">
        <f aca="false">F43/$F$171</f>
        <v>#DIV/0!</v>
      </c>
      <c r="W43" s="534" t="e">
        <f aca="false">H43/$H$171</f>
        <v>#DIV/0!</v>
      </c>
      <c r="X43" s="534" t="e">
        <f aca="false">J43/$J$171</f>
        <v>#DIV/0!</v>
      </c>
      <c r="Y43" s="534" t="e">
        <f aca="false">L43/$L$171</f>
        <v>#DIV/0!</v>
      </c>
      <c r="Z43" s="534" t="e">
        <f aca="false">N43/$N$171</f>
        <v>#DIV/0!</v>
      </c>
    </row>
    <row r="44" customFormat="false" ht="31.5" hidden="true" customHeight="false" outlineLevel="0" collapsed="false">
      <c r="A44" s="536" t="str">
        <f aca="false">'Budget with Assumptions'!A44</f>
        <v>Special Education Contracted Clinician Services that are Reimbursable under CPS's policy (from Contractual Clinician Worksheet)</v>
      </c>
      <c r="B44" s="535"/>
      <c r="C44" s="535"/>
      <c r="D44" s="365" t="n">
        <f aca="false">'Budget with Assumptions'!J44</f>
        <v>0</v>
      </c>
      <c r="E44" s="394"/>
      <c r="F44" s="365" t="n">
        <f aca="false">'Budget with Assumptions'!L44</f>
        <v>0</v>
      </c>
      <c r="G44" s="394"/>
      <c r="H44" s="365" t="n">
        <f aca="false">'Budget with Assumptions'!N44</f>
        <v>0</v>
      </c>
      <c r="I44" s="394"/>
      <c r="J44" s="365" t="n">
        <f aca="false">'Budget with Assumptions'!P44</f>
        <v>0</v>
      </c>
      <c r="K44" s="395"/>
      <c r="L44" s="365" t="n">
        <f aca="false">'Budget with Assumptions'!R44</f>
        <v>0</v>
      </c>
      <c r="M44" s="371"/>
      <c r="N44" s="365" t="n">
        <f aca="false">'Budget with Assumptions'!T44</f>
        <v>0</v>
      </c>
      <c r="O44" s="0"/>
      <c r="P44" s="525" t="e">
        <f aca="false">F44/$F$152</f>
        <v>#DIV/0!</v>
      </c>
      <c r="Q44" s="525" t="e">
        <f aca="false">H44/$H$152</f>
        <v>#DIV/0!</v>
      </c>
      <c r="R44" s="525" t="e">
        <f aca="false">J44/$J$152</f>
        <v>#DIV/0!</v>
      </c>
      <c r="S44" s="525" t="e">
        <f aca="false">L44/$L$152</f>
        <v>#DIV/0!</v>
      </c>
      <c r="T44" s="525" t="e">
        <f aca="false">N44/$N$152</f>
        <v>#DIV/0!</v>
      </c>
      <c r="U44" s="0"/>
      <c r="V44" s="534" t="e">
        <f aca="false">F44/$F$171</f>
        <v>#DIV/0!</v>
      </c>
      <c r="W44" s="534" t="e">
        <f aca="false">H44/$H$171</f>
        <v>#DIV/0!</v>
      </c>
      <c r="X44" s="534" t="e">
        <f aca="false">J44/$J$171</f>
        <v>#DIV/0!</v>
      </c>
      <c r="Y44" s="534" t="e">
        <f aca="false">L44/$L$171</f>
        <v>#DIV/0!</v>
      </c>
      <c r="Z44" s="534" t="e">
        <f aca="false">N44/$N$171</f>
        <v>#DIV/0!</v>
      </c>
    </row>
    <row r="45" customFormat="false" ht="15.75" hidden="false" customHeight="false" outlineLevel="0" collapsed="false">
      <c r="A45" s="396" t="str">
        <f aca="false">'Budget with Assumptions'!A45</f>
        <v>Special Education Expenses that will NOT be reimbursed by CPS</v>
      </c>
      <c r="B45" s="535"/>
      <c r="C45" s="535"/>
      <c r="D45" s="365" t="n">
        <f aca="false">'Budget with Assumptions'!J45</f>
        <v>0</v>
      </c>
      <c r="E45" s="394"/>
      <c r="F45" s="365" t="n">
        <f aca="false">'Budget with Assumptions'!L45</f>
        <v>0</v>
      </c>
      <c r="G45" s="394"/>
      <c r="H45" s="365" t="n">
        <f aca="false">'Budget with Assumptions'!N45</f>
        <v>0</v>
      </c>
      <c r="I45" s="394"/>
      <c r="J45" s="365" t="n">
        <f aca="false">'Budget with Assumptions'!P45</f>
        <v>0</v>
      </c>
      <c r="K45" s="395"/>
      <c r="L45" s="365" t="n">
        <f aca="false">'Budget with Assumptions'!R45</f>
        <v>0</v>
      </c>
      <c r="M45" s="371"/>
      <c r="N45" s="365" t="n">
        <f aca="false">'Budget with Assumptions'!T45</f>
        <v>0</v>
      </c>
      <c r="O45" s="0"/>
      <c r="P45" s="525" t="e">
        <f aca="false">F45/$F$152</f>
        <v>#DIV/0!</v>
      </c>
      <c r="Q45" s="525" t="e">
        <f aca="false">H45/$H$152</f>
        <v>#DIV/0!</v>
      </c>
      <c r="R45" s="525" t="e">
        <f aca="false">J45/$J$152</f>
        <v>#DIV/0!</v>
      </c>
      <c r="S45" s="525" t="e">
        <f aca="false">L45/$L$152</f>
        <v>#DIV/0!</v>
      </c>
      <c r="T45" s="525" t="e">
        <f aca="false">N45/$N$152</f>
        <v>#DIV/0!</v>
      </c>
      <c r="U45" s="0"/>
      <c r="V45" s="534" t="e">
        <f aca="false">F45/$F$171</f>
        <v>#DIV/0!</v>
      </c>
      <c r="W45" s="534" t="e">
        <f aca="false">H45/$H$171</f>
        <v>#DIV/0!</v>
      </c>
      <c r="X45" s="534" t="e">
        <f aca="false">J45/$J$171</f>
        <v>#DIV/0!</v>
      </c>
      <c r="Y45" s="534" t="e">
        <f aca="false">L45/$L$171</f>
        <v>#DIV/0!</v>
      </c>
      <c r="Z45" s="534" t="e">
        <f aca="false">N45/$N$171</f>
        <v>#DIV/0!</v>
      </c>
    </row>
    <row r="46" customFormat="false" ht="15.75" hidden="false" customHeight="false" outlineLevel="0" collapsed="false">
      <c r="A46" s="396" t="str">
        <f aca="false">'Budget with Assumptions'!A46</f>
        <v>Contracted Substitute Teachers</v>
      </c>
      <c r="B46" s="535"/>
      <c r="C46" s="535"/>
      <c r="D46" s="365" t="n">
        <f aca="false">'Budget with Assumptions'!J46</f>
        <v>0</v>
      </c>
      <c r="E46" s="394"/>
      <c r="F46" s="365" t="n">
        <f aca="false">'Budget with Assumptions'!L46</f>
        <v>0</v>
      </c>
      <c r="G46" s="394"/>
      <c r="H46" s="365" t="n">
        <f aca="false">'Budget with Assumptions'!N46</f>
        <v>0</v>
      </c>
      <c r="I46" s="394"/>
      <c r="J46" s="365" t="n">
        <f aca="false">'Budget with Assumptions'!P46</f>
        <v>0</v>
      </c>
      <c r="K46" s="395"/>
      <c r="L46" s="365" t="n">
        <f aca="false">'Budget with Assumptions'!R46</f>
        <v>0</v>
      </c>
      <c r="M46" s="371"/>
      <c r="N46" s="365" t="n">
        <f aca="false">'Budget with Assumptions'!T46</f>
        <v>0</v>
      </c>
      <c r="O46" s="0"/>
      <c r="P46" s="525" t="e">
        <f aca="false">F46/$F$152</f>
        <v>#DIV/0!</v>
      </c>
      <c r="Q46" s="525" t="e">
        <f aca="false">H46/$H$152</f>
        <v>#DIV/0!</v>
      </c>
      <c r="R46" s="525" t="e">
        <f aca="false">J46/$J$152</f>
        <v>#DIV/0!</v>
      </c>
      <c r="S46" s="525" t="e">
        <f aca="false">L46/$L$152</f>
        <v>#DIV/0!</v>
      </c>
      <c r="T46" s="525" t="e">
        <f aca="false">N46/$N$152</f>
        <v>#DIV/0!</v>
      </c>
      <c r="U46" s="0"/>
      <c r="V46" s="534" t="e">
        <f aca="false">F46/$F$171</f>
        <v>#DIV/0!</v>
      </c>
      <c r="W46" s="534" t="e">
        <f aca="false">H46/$H$171</f>
        <v>#DIV/0!</v>
      </c>
      <c r="X46" s="534" t="e">
        <f aca="false">J46/$J$171</f>
        <v>#DIV/0!</v>
      </c>
      <c r="Y46" s="534" t="e">
        <f aca="false">L46/$L$171</f>
        <v>#DIV/0!</v>
      </c>
      <c r="Z46" s="534" t="e">
        <f aca="false">N46/$N$171</f>
        <v>#DIV/0!</v>
      </c>
    </row>
    <row r="47" customFormat="false" ht="15.75" hidden="false" customHeight="false" outlineLevel="0" collapsed="false">
      <c r="A47" s="396" t="str">
        <f aca="false">'Budget with Assumptions'!A47</f>
        <v>Transportation Services</v>
      </c>
      <c r="B47" s="535"/>
      <c r="C47" s="535"/>
      <c r="D47" s="365" t="n">
        <f aca="false">'Budget with Assumptions'!J47</f>
        <v>0</v>
      </c>
      <c r="E47" s="394"/>
      <c r="F47" s="365" t="n">
        <f aca="false">'Budget with Assumptions'!L47</f>
        <v>0</v>
      </c>
      <c r="G47" s="394"/>
      <c r="H47" s="365" t="n">
        <f aca="false">'Budget with Assumptions'!N47</f>
        <v>0</v>
      </c>
      <c r="I47" s="394"/>
      <c r="J47" s="365" t="n">
        <f aca="false">'Budget with Assumptions'!P47</f>
        <v>0</v>
      </c>
      <c r="K47" s="395"/>
      <c r="L47" s="365" t="n">
        <f aca="false">'Budget with Assumptions'!R47</f>
        <v>0</v>
      </c>
      <c r="M47" s="371"/>
      <c r="N47" s="365" t="n">
        <f aca="false">'Budget with Assumptions'!T47</f>
        <v>0</v>
      </c>
      <c r="O47" s="0"/>
      <c r="P47" s="525" t="e">
        <f aca="false">F47/$F$152</f>
        <v>#DIV/0!</v>
      </c>
      <c r="Q47" s="525" t="e">
        <f aca="false">H47/$H$152</f>
        <v>#DIV/0!</v>
      </c>
      <c r="R47" s="525" t="e">
        <f aca="false">J47/$J$152</f>
        <v>#DIV/0!</v>
      </c>
      <c r="S47" s="525" t="e">
        <f aca="false">L47/$L$152</f>
        <v>#DIV/0!</v>
      </c>
      <c r="T47" s="525" t="e">
        <f aca="false">N47/$N$152</f>
        <v>#DIV/0!</v>
      </c>
      <c r="U47" s="0"/>
      <c r="V47" s="534" t="e">
        <f aca="false">F47/$F$171</f>
        <v>#DIV/0!</v>
      </c>
      <c r="W47" s="534" t="e">
        <f aca="false">H47/$H$171</f>
        <v>#DIV/0!</v>
      </c>
      <c r="X47" s="534" t="e">
        <f aca="false">J47/$J$171</f>
        <v>#DIV/0!</v>
      </c>
      <c r="Y47" s="534" t="e">
        <f aca="false">L47/$L$171</f>
        <v>#DIV/0!</v>
      </c>
      <c r="Z47" s="534" t="e">
        <f aca="false">N47/$N$171</f>
        <v>#DIV/0!</v>
      </c>
    </row>
    <row r="48" customFormat="false" ht="15.75" hidden="false" customHeight="false" outlineLevel="0" collapsed="false">
      <c r="A48" s="396" t="n">
        <f aca="false">'Budget with Assumptions'!A48</f>
        <v>0</v>
      </c>
      <c r="B48" s="535"/>
      <c r="C48" s="535"/>
      <c r="D48" s="365" t="n">
        <f aca="false">'Budget with Assumptions'!J48</f>
        <v>0</v>
      </c>
      <c r="E48" s="394"/>
      <c r="F48" s="365" t="n">
        <f aca="false">'Budget with Assumptions'!L48</f>
        <v>0</v>
      </c>
      <c r="G48" s="394"/>
      <c r="H48" s="365" t="n">
        <f aca="false">'Budget with Assumptions'!N48</f>
        <v>0</v>
      </c>
      <c r="I48" s="394"/>
      <c r="J48" s="365" t="n">
        <f aca="false">'Budget with Assumptions'!P48</f>
        <v>0</v>
      </c>
      <c r="K48" s="395"/>
      <c r="L48" s="365" t="n">
        <f aca="false">'Budget with Assumptions'!R48</f>
        <v>0</v>
      </c>
      <c r="M48" s="371"/>
      <c r="N48" s="365" t="n">
        <f aca="false">'Budget with Assumptions'!T48</f>
        <v>0</v>
      </c>
      <c r="O48" s="0"/>
      <c r="P48" s="525" t="e">
        <f aca="false">F48/$F$152</f>
        <v>#DIV/0!</v>
      </c>
      <c r="Q48" s="525" t="e">
        <f aca="false">H48/$H$152</f>
        <v>#DIV/0!</v>
      </c>
      <c r="R48" s="525" t="e">
        <f aca="false">J48/$J$152</f>
        <v>#DIV/0!</v>
      </c>
      <c r="S48" s="525" t="e">
        <f aca="false">L48/$L$152</f>
        <v>#DIV/0!</v>
      </c>
      <c r="T48" s="525" t="e">
        <f aca="false">N48/$N$152</f>
        <v>#DIV/0!</v>
      </c>
      <c r="U48" s="0"/>
      <c r="V48" s="534" t="e">
        <f aca="false">F48/$F$171</f>
        <v>#DIV/0!</v>
      </c>
      <c r="W48" s="534" t="e">
        <f aca="false">H48/$H$171</f>
        <v>#DIV/0!</v>
      </c>
      <c r="X48" s="534" t="e">
        <f aca="false">J48/$J$171</f>
        <v>#DIV/0!</v>
      </c>
      <c r="Y48" s="534" t="e">
        <f aca="false">L48/$L$171</f>
        <v>#DIV/0!</v>
      </c>
      <c r="Z48" s="534" t="e">
        <f aca="false">N48/$N$171</f>
        <v>#DIV/0!</v>
      </c>
    </row>
    <row r="49" customFormat="false" ht="15.75" hidden="false" customHeight="false" outlineLevel="0" collapsed="false">
      <c r="A49" s="396" t="n">
        <f aca="false">'Budget with Assumptions'!A49</f>
        <v>0</v>
      </c>
      <c r="B49" s="535"/>
      <c r="C49" s="535"/>
      <c r="D49" s="365" t="n">
        <f aca="false">'Budget with Assumptions'!J49</f>
        <v>0</v>
      </c>
      <c r="E49" s="394"/>
      <c r="F49" s="365" t="n">
        <f aca="false">'Budget with Assumptions'!L49</f>
        <v>0</v>
      </c>
      <c r="G49" s="394"/>
      <c r="H49" s="365" t="n">
        <f aca="false">'Budget with Assumptions'!N49</f>
        <v>0</v>
      </c>
      <c r="I49" s="394"/>
      <c r="J49" s="365" t="n">
        <f aca="false">'Budget with Assumptions'!P49</f>
        <v>0</v>
      </c>
      <c r="K49" s="395"/>
      <c r="L49" s="365" t="n">
        <f aca="false">'Budget with Assumptions'!R49</f>
        <v>0</v>
      </c>
      <c r="M49" s="371"/>
      <c r="N49" s="365" t="n">
        <f aca="false">'Budget with Assumptions'!T49</f>
        <v>0</v>
      </c>
      <c r="O49" s="0"/>
      <c r="P49" s="525" t="e">
        <f aca="false">F49/$F$152</f>
        <v>#DIV/0!</v>
      </c>
      <c r="Q49" s="525" t="e">
        <f aca="false">H49/$H$152</f>
        <v>#DIV/0!</v>
      </c>
      <c r="R49" s="525" t="e">
        <f aca="false">J49/$J$152</f>
        <v>#DIV/0!</v>
      </c>
      <c r="S49" s="525" t="e">
        <f aca="false">L49/$L$152</f>
        <v>#DIV/0!</v>
      </c>
      <c r="T49" s="525" t="e">
        <f aca="false">N49/$N$152</f>
        <v>#DIV/0!</v>
      </c>
      <c r="U49" s="0"/>
      <c r="V49" s="534" t="e">
        <f aca="false">F49/$F$171</f>
        <v>#DIV/0!</v>
      </c>
      <c r="W49" s="534" t="e">
        <f aca="false">H49/$H$171</f>
        <v>#DIV/0!</v>
      </c>
      <c r="X49" s="534" t="e">
        <f aca="false">J49/$J$171</f>
        <v>#DIV/0!</v>
      </c>
      <c r="Y49" s="534" t="e">
        <f aca="false">L49/$L$171</f>
        <v>#DIV/0!</v>
      </c>
      <c r="Z49" s="534" t="e">
        <f aca="false">N49/$N$171</f>
        <v>#DIV/0!</v>
      </c>
    </row>
    <row r="50" customFormat="false" ht="15.75" hidden="false" customHeight="false" outlineLevel="0" collapsed="false">
      <c r="A50" s="396" t="n">
        <f aca="false">'Budget with Assumptions'!A50</f>
        <v>0</v>
      </c>
      <c r="B50" s="535"/>
      <c r="C50" s="535"/>
      <c r="D50" s="365" t="n">
        <f aca="false">'Budget with Assumptions'!J50</f>
        <v>0</v>
      </c>
      <c r="E50" s="394"/>
      <c r="F50" s="365" t="n">
        <f aca="false">'Budget with Assumptions'!L50</f>
        <v>0</v>
      </c>
      <c r="G50" s="394"/>
      <c r="H50" s="365" t="n">
        <f aca="false">'Budget with Assumptions'!N50</f>
        <v>0</v>
      </c>
      <c r="I50" s="394"/>
      <c r="J50" s="365" t="n">
        <f aca="false">'Budget with Assumptions'!P50</f>
        <v>0</v>
      </c>
      <c r="K50" s="395"/>
      <c r="L50" s="365" t="n">
        <f aca="false">'Budget with Assumptions'!R50</f>
        <v>0</v>
      </c>
      <c r="M50" s="371"/>
      <c r="N50" s="365" t="n">
        <f aca="false">'Budget with Assumptions'!T50</f>
        <v>0</v>
      </c>
      <c r="O50" s="0"/>
      <c r="P50" s="525" t="e">
        <f aca="false">F50/$F$152</f>
        <v>#DIV/0!</v>
      </c>
      <c r="Q50" s="525" t="e">
        <f aca="false">H50/$H$152</f>
        <v>#DIV/0!</v>
      </c>
      <c r="R50" s="525" t="e">
        <f aca="false">J50/$J$152</f>
        <v>#DIV/0!</v>
      </c>
      <c r="S50" s="525" t="e">
        <f aca="false">L50/$L$152</f>
        <v>#DIV/0!</v>
      </c>
      <c r="T50" s="525" t="e">
        <f aca="false">N50/$N$152</f>
        <v>#DIV/0!</v>
      </c>
      <c r="U50" s="0"/>
      <c r="V50" s="534" t="e">
        <f aca="false">F50/$F$171</f>
        <v>#DIV/0!</v>
      </c>
      <c r="W50" s="534" t="e">
        <f aca="false">H50/$H$171</f>
        <v>#DIV/0!</v>
      </c>
      <c r="X50" s="534" t="e">
        <f aca="false">J50/$J$171</f>
        <v>#DIV/0!</v>
      </c>
      <c r="Y50" s="534" t="e">
        <f aca="false">L50/$L$171</f>
        <v>#DIV/0!</v>
      </c>
      <c r="Z50" s="534" t="e">
        <f aca="false">N50/$N$171</f>
        <v>#DIV/0!</v>
      </c>
    </row>
    <row r="51" customFormat="false" ht="15.75" hidden="false" customHeight="false" outlineLevel="0" collapsed="false">
      <c r="A51" s="396" t="n">
        <f aca="false">'Budget with Assumptions'!A51</f>
        <v>0</v>
      </c>
      <c r="B51" s="535"/>
      <c r="C51" s="535"/>
      <c r="D51" s="365" t="n">
        <f aca="false">'Budget with Assumptions'!J51</f>
        <v>0</v>
      </c>
      <c r="E51" s="394"/>
      <c r="F51" s="365" t="n">
        <f aca="false">'Budget with Assumptions'!L51</f>
        <v>0</v>
      </c>
      <c r="G51" s="394"/>
      <c r="H51" s="365" t="n">
        <f aca="false">'Budget with Assumptions'!N51</f>
        <v>0</v>
      </c>
      <c r="I51" s="394"/>
      <c r="J51" s="365" t="n">
        <f aca="false">'Budget with Assumptions'!P51</f>
        <v>0</v>
      </c>
      <c r="K51" s="395"/>
      <c r="L51" s="365" t="n">
        <f aca="false">'Budget with Assumptions'!R51</f>
        <v>0</v>
      </c>
      <c r="M51" s="371"/>
      <c r="N51" s="365" t="n">
        <f aca="false">'Budget with Assumptions'!T51</f>
        <v>0</v>
      </c>
      <c r="O51" s="0"/>
      <c r="P51" s="525" t="e">
        <f aca="false">F51/$F$152</f>
        <v>#DIV/0!</v>
      </c>
      <c r="Q51" s="525" t="e">
        <f aca="false">H51/$H$152</f>
        <v>#DIV/0!</v>
      </c>
      <c r="R51" s="525" t="e">
        <f aca="false">J51/$J$152</f>
        <v>#DIV/0!</v>
      </c>
      <c r="S51" s="525" t="e">
        <f aca="false">L51/$L$152</f>
        <v>#DIV/0!</v>
      </c>
      <c r="T51" s="525" t="e">
        <f aca="false">N51/$N$152</f>
        <v>#DIV/0!</v>
      </c>
      <c r="U51" s="0"/>
      <c r="V51" s="534" t="e">
        <f aca="false">F51/$F$171</f>
        <v>#DIV/0!</v>
      </c>
      <c r="W51" s="534" t="e">
        <f aca="false">H51/$H$171</f>
        <v>#DIV/0!</v>
      </c>
      <c r="X51" s="534" t="e">
        <f aca="false">J51/$J$171</f>
        <v>#DIV/0!</v>
      </c>
      <c r="Y51" s="534" t="e">
        <f aca="false">L51/$L$171</f>
        <v>#DIV/0!</v>
      </c>
      <c r="Z51" s="534" t="e">
        <f aca="false">N51/$N$171</f>
        <v>#DIV/0!</v>
      </c>
    </row>
    <row r="52" customFormat="false" ht="15.75" hidden="false" customHeight="false" outlineLevel="0" collapsed="false">
      <c r="A52" s="396" t="n">
        <f aca="false">'Budget with Assumptions'!A52</f>
        <v>0</v>
      </c>
      <c r="B52" s="535"/>
      <c r="C52" s="535"/>
      <c r="D52" s="365" t="n">
        <f aca="false">'Budget with Assumptions'!J52</f>
        <v>0</v>
      </c>
      <c r="E52" s="394"/>
      <c r="F52" s="365" t="n">
        <f aca="false">'Budget with Assumptions'!L52</f>
        <v>0</v>
      </c>
      <c r="G52" s="394"/>
      <c r="H52" s="365" t="n">
        <f aca="false">'Budget with Assumptions'!N52</f>
        <v>0</v>
      </c>
      <c r="I52" s="394"/>
      <c r="J52" s="365" t="n">
        <f aca="false">'Budget with Assumptions'!P52</f>
        <v>0</v>
      </c>
      <c r="K52" s="395"/>
      <c r="L52" s="365" t="n">
        <f aca="false">'Budget with Assumptions'!R52</f>
        <v>0</v>
      </c>
      <c r="M52" s="371"/>
      <c r="N52" s="365" t="n">
        <f aca="false">'Budget with Assumptions'!T52</f>
        <v>0</v>
      </c>
      <c r="O52" s="0"/>
      <c r="P52" s="525" t="e">
        <f aca="false">F52/$F$152</f>
        <v>#DIV/0!</v>
      </c>
      <c r="Q52" s="525" t="e">
        <f aca="false">H52/$H$152</f>
        <v>#DIV/0!</v>
      </c>
      <c r="R52" s="525" t="e">
        <f aca="false">J52/$J$152</f>
        <v>#DIV/0!</v>
      </c>
      <c r="S52" s="525" t="e">
        <f aca="false">L52/$L$152</f>
        <v>#DIV/0!</v>
      </c>
      <c r="T52" s="525" t="e">
        <f aca="false">N52/$N$152</f>
        <v>#DIV/0!</v>
      </c>
      <c r="U52" s="0"/>
      <c r="V52" s="534" t="e">
        <f aca="false">F52/$F$171</f>
        <v>#DIV/0!</v>
      </c>
      <c r="W52" s="534" t="e">
        <f aca="false">H52/$H$171</f>
        <v>#DIV/0!</v>
      </c>
      <c r="X52" s="534" t="e">
        <f aca="false">J52/$J$171</f>
        <v>#DIV/0!</v>
      </c>
      <c r="Y52" s="534" t="e">
        <f aca="false">L52/$L$171</f>
        <v>#DIV/0!</v>
      </c>
      <c r="Z52" s="534" t="e">
        <f aca="false">N52/$N$171</f>
        <v>#DIV/0!</v>
      </c>
    </row>
    <row r="53" customFormat="false" ht="15.75" hidden="false" customHeight="false" outlineLevel="0" collapsed="false">
      <c r="A53" s="396" t="n">
        <f aca="false">'Budget with Assumptions'!A53</f>
        <v>0</v>
      </c>
      <c r="B53" s="535"/>
      <c r="C53" s="535"/>
      <c r="D53" s="365" t="n">
        <f aca="false">'Budget with Assumptions'!J53</f>
        <v>0</v>
      </c>
      <c r="E53" s="394"/>
      <c r="F53" s="365" t="n">
        <f aca="false">'Budget with Assumptions'!L53</f>
        <v>0</v>
      </c>
      <c r="G53" s="394"/>
      <c r="H53" s="365" t="n">
        <f aca="false">'Budget with Assumptions'!N53</f>
        <v>0</v>
      </c>
      <c r="I53" s="394"/>
      <c r="J53" s="365" t="n">
        <f aca="false">'Budget with Assumptions'!P53</f>
        <v>0</v>
      </c>
      <c r="K53" s="395"/>
      <c r="L53" s="365" t="n">
        <f aca="false">'Budget with Assumptions'!R53</f>
        <v>0</v>
      </c>
      <c r="M53" s="371"/>
      <c r="N53" s="365" t="n">
        <f aca="false">'Budget with Assumptions'!T53</f>
        <v>0</v>
      </c>
      <c r="O53" s="0"/>
      <c r="P53" s="525" t="e">
        <f aca="false">F53/$F$152</f>
        <v>#DIV/0!</v>
      </c>
      <c r="Q53" s="525" t="e">
        <f aca="false">H53/$H$152</f>
        <v>#DIV/0!</v>
      </c>
      <c r="R53" s="525" t="e">
        <f aca="false">J53/$J$152</f>
        <v>#DIV/0!</v>
      </c>
      <c r="S53" s="525" t="e">
        <f aca="false">L53/$L$152</f>
        <v>#DIV/0!</v>
      </c>
      <c r="T53" s="525" t="e">
        <f aca="false">N53/$N$152</f>
        <v>#DIV/0!</v>
      </c>
      <c r="U53" s="0"/>
      <c r="V53" s="534" t="e">
        <f aca="false">F53/$F$171</f>
        <v>#DIV/0!</v>
      </c>
      <c r="W53" s="534" t="e">
        <f aca="false">H53/$H$171</f>
        <v>#DIV/0!</v>
      </c>
      <c r="X53" s="534" t="e">
        <f aca="false">J53/$J$171</f>
        <v>#DIV/0!</v>
      </c>
      <c r="Y53" s="534" t="e">
        <f aca="false">L53/$L$171</f>
        <v>#DIV/0!</v>
      </c>
      <c r="Z53" s="534" t="e">
        <f aca="false">N53/$N$171</f>
        <v>#DIV/0!</v>
      </c>
    </row>
    <row r="54" customFormat="false" ht="15.75" hidden="false" customHeight="false" outlineLevel="0" collapsed="false">
      <c r="A54" s="396" t="n">
        <f aca="false">'Budget with Assumptions'!A54</f>
        <v>0</v>
      </c>
      <c r="B54" s="535"/>
      <c r="C54" s="535"/>
      <c r="D54" s="365" t="n">
        <f aca="false">'Budget with Assumptions'!J54</f>
        <v>0</v>
      </c>
      <c r="E54" s="394"/>
      <c r="F54" s="365" t="n">
        <f aca="false">'Budget with Assumptions'!L54</f>
        <v>0</v>
      </c>
      <c r="G54" s="394"/>
      <c r="H54" s="365" t="n">
        <f aca="false">'Budget with Assumptions'!N54</f>
        <v>0</v>
      </c>
      <c r="I54" s="394"/>
      <c r="J54" s="365" t="n">
        <f aca="false">'Budget with Assumptions'!P54</f>
        <v>0</v>
      </c>
      <c r="K54" s="395"/>
      <c r="L54" s="365" t="n">
        <f aca="false">'Budget with Assumptions'!R54</f>
        <v>0</v>
      </c>
      <c r="M54" s="371"/>
      <c r="N54" s="365" t="n">
        <f aca="false">'Budget with Assumptions'!T54</f>
        <v>0</v>
      </c>
      <c r="O54" s="0"/>
      <c r="P54" s="525" t="e">
        <f aca="false">F54/$F$152</f>
        <v>#DIV/0!</v>
      </c>
      <c r="Q54" s="525" t="e">
        <f aca="false">H54/$H$152</f>
        <v>#DIV/0!</v>
      </c>
      <c r="R54" s="525" t="e">
        <f aca="false">J54/$J$152</f>
        <v>#DIV/0!</v>
      </c>
      <c r="S54" s="525" t="e">
        <f aca="false">L54/$L$152</f>
        <v>#DIV/0!</v>
      </c>
      <c r="T54" s="525" t="e">
        <f aca="false">N54/$N$152</f>
        <v>#DIV/0!</v>
      </c>
      <c r="U54" s="0"/>
      <c r="V54" s="534" t="e">
        <f aca="false">F54/$F$171</f>
        <v>#DIV/0!</v>
      </c>
      <c r="W54" s="534" t="e">
        <f aca="false">H54/$H$171</f>
        <v>#DIV/0!</v>
      </c>
      <c r="X54" s="534" t="e">
        <f aca="false">J54/$J$171</f>
        <v>#DIV/0!</v>
      </c>
      <c r="Y54" s="534" t="e">
        <f aca="false">L54/$L$171</f>
        <v>#DIV/0!</v>
      </c>
      <c r="Z54" s="534" t="e">
        <f aca="false">N54/$N$171</f>
        <v>#DIV/0!</v>
      </c>
    </row>
    <row r="55" customFormat="false" ht="15.75" hidden="false" customHeight="false" outlineLevel="0" collapsed="false">
      <c r="A55" s="396" t="n">
        <f aca="false">'Budget with Assumptions'!A55</f>
        <v>0</v>
      </c>
      <c r="B55" s="535"/>
      <c r="C55" s="535"/>
      <c r="D55" s="365" t="n">
        <f aca="false">'Budget with Assumptions'!J55</f>
        <v>0</v>
      </c>
      <c r="E55" s="394"/>
      <c r="F55" s="365" t="n">
        <f aca="false">'Budget with Assumptions'!L55</f>
        <v>0</v>
      </c>
      <c r="G55" s="394"/>
      <c r="H55" s="365" t="n">
        <f aca="false">'Budget with Assumptions'!N55</f>
        <v>0</v>
      </c>
      <c r="I55" s="394"/>
      <c r="J55" s="365" t="n">
        <f aca="false">'Budget with Assumptions'!P55</f>
        <v>0</v>
      </c>
      <c r="K55" s="395"/>
      <c r="L55" s="365" t="n">
        <f aca="false">'Budget with Assumptions'!R55</f>
        <v>0</v>
      </c>
      <c r="M55" s="371"/>
      <c r="N55" s="365" t="n">
        <f aca="false">'Budget with Assumptions'!T55</f>
        <v>0</v>
      </c>
      <c r="O55" s="0"/>
      <c r="P55" s="525" t="e">
        <f aca="false">F55/$F$152</f>
        <v>#DIV/0!</v>
      </c>
      <c r="Q55" s="525" t="e">
        <f aca="false">H55/$H$152</f>
        <v>#DIV/0!</v>
      </c>
      <c r="R55" s="525" t="e">
        <f aca="false">J55/$J$152</f>
        <v>#DIV/0!</v>
      </c>
      <c r="S55" s="525" t="e">
        <f aca="false">L55/$L$152</f>
        <v>#DIV/0!</v>
      </c>
      <c r="T55" s="525" t="e">
        <f aca="false">N55/$N$152</f>
        <v>#DIV/0!</v>
      </c>
      <c r="U55" s="0"/>
      <c r="V55" s="534" t="e">
        <f aca="false">F55/$F$171</f>
        <v>#DIV/0!</v>
      </c>
      <c r="W55" s="534" t="e">
        <f aca="false">H55/$H$171</f>
        <v>#DIV/0!</v>
      </c>
      <c r="X55" s="534" t="e">
        <f aca="false">J55/$J$171</f>
        <v>#DIV/0!</v>
      </c>
      <c r="Y55" s="534" t="e">
        <f aca="false">L55/$L$171</f>
        <v>#DIV/0!</v>
      </c>
      <c r="Z55" s="534" t="e">
        <f aca="false">N55/$N$171</f>
        <v>#DIV/0!</v>
      </c>
    </row>
    <row r="56" customFormat="false" ht="16.5" hidden="false" customHeight="false" outlineLevel="0" collapsed="false">
      <c r="A56" s="537"/>
      <c r="B56" s="535"/>
      <c r="C56" s="535"/>
      <c r="D56" s="77"/>
      <c r="E56" s="77"/>
      <c r="F56" s="77"/>
      <c r="G56" s="77"/>
      <c r="H56" s="77"/>
      <c r="I56" s="77"/>
      <c r="J56" s="77"/>
      <c r="K56" s="211"/>
      <c r="L56" s="77"/>
      <c r="M56" s="211"/>
      <c r="N56" s="77"/>
      <c r="P56" s="529"/>
      <c r="Q56" s="529"/>
      <c r="R56" s="529"/>
      <c r="S56" s="529"/>
      <c r="T56" s="529"/>
      <c r="V56" s="77"/>
      <c r="W56" s="77"/>
      <c r="X56" s="77"/>
      <c r="Y56" s="77"/>
      <c r="Z56" s="77"/>
    </row>
    <row r="57" customFormat="false" ht="16.5" hidden="false" customHeight="false" outlineLevel="0" collapsed="false">
      <c r="A57" s="538" t="str">
        <f aca="false">'Budget with Assumptions'!H57</f>
        <v>Total Direct Student Costs</v>
      </c>
      <c r="B57" s="535"/>
      <c r="C57" s="535"/>
      <c r="D57" s="419" t="n">
        <f aca="false">SUM(D33:D55)</f>
        <v>0</v>
      </c>
      <c r="E57" s="420"/>
      <c r="F57" s="419" t="n">
        <f aca="false">SUM(F33:F55)</f>
        <v>0</v>
      </c>
      <c r="G57" s="420"/>
      <c r="H57" s="419" t="n">
        <f aca="false">SUM(H33:H55)</f>
        <v>0</v>
      </c>
      <c r="I57" s="420"/>
      <c r="J57" s="419" t="n">
        <f aca="false">SUM(J33:J55)</f>
        <v>0</v>
      </c>
      <c r="K57" s="421"/>
      <c r="L57" s="419" t="n">
        <f aca="false">SUM(L33:L55)</f>
        <v>0</v>
      </c>
      <c r="M57" s="385"/>
      <c r="N57" s="419" t="n">
        <f aca="false">SUM(N33:N55)</f>
        <v>0</v>
      </c>
      <c r="O57" s="0"/>
      <c r="P57" s="531" t="e">
        <f aca="false">SUM(P33:P55)</f>
        <v>#DIV/0!</v>
      </c>
      <c r="Q57" s="531" t="e">
        <f aca="false">SUM(Q33:Q55)</f>
        <v>#DIV/0!</v>
      </c>
      <c r="R57" s="531" t="e">
        <f aca="false">SUM(R33:R55)</f>
        <v>#DIV/0!</v>
      </c>
      <c r="S57" s="531" t="e">
        <f aca="false">SUM(S33:S55)</f>
        <v>#DIV/0!</v>
      </c>
      <c r="T57" s="531" t="e">
        <f aca="false">SUM(T33:T55)</f>
        <v>#DIV/0!</v>
      </c>
      <c r="U57" s="0"/>
      <c r="V57" s="539" t="e">
        <f aca="false">SUM(V33:V55)</f>
        <v>#DIV/0!</v>
      </c>
      <c r="W57" s="539" t="e">
        <f aca="false">SUM(W33:W55)</f>
        <v>#DIV/0!</v>
      </c>
      <c r="X57" s="539" t="e">
        <f aca="false">SUM(X33:X55)</f>
        <v>#DIV/0!</v>
      </c>
      <c r="Y57" s="539" t="e">
        <f aca="false">SUM(Y33:Y55)</f>
        <v>#DIV/0!</v>
      </c>
      <c r="Z57" s="539" t="e">
        <f aca="false">SUM(Z33:Z55)</f>
        <v>#DIV/0!</v>
      </c>
    </row>
    <row r="58" customFormat="false" ht="15.75" hidden="false" customHeight="false" outlineLevel="0" collapsed="false">
      <c r="A58" s="540"/>
      <c r="B58" s="533"/>
      <c r="C58" s="533"/>
      <c r="D58" s="77"/>
      <c r="E58" s="77"/>
      <c r="F58" s="77"/>
      <c r="G58" s="77"/>
      <c r="H58" s="77"/>
      <c r="I58" s="77"/>
      <c r="J58" s="77"/>
      <c r="K58" s="211"/>
      <c r="L58" s="77"/>
      <c r="M58" s="211"/>
      <c r="N58" s="77"/>
      <c r="P58" s="529"/>
      <c r="Q58" s="529"/>
      <c r="R58" s="529"/>
      <c r="S58" s="529"/>
      <c r="T58" s="529"/>
      <c r="V58" s="77"/>
      <c r="W58" s="77"/>
      <c r="X58" s="77"/>
      <c r="Y58" s="77"/>
      <c r="Z58" s="77"/>
    </row>
    <row r="59" customFormat="false" ht="15.75" hidden="false" customHeight="false" outlineLevel="0" collapsed="false">
      <c r="A59" s="540"/>
      <c r="B59" s="533"/>
      <c r="C59" s="533"/>
      <c r="D59" s="541"/>
      <c r="E59" s="542"/>
      <c r="F59" s="541"/>
      <c r="G59" s="542"/>
      <c r="H59" s="541"/>
      <c r="I59" s="542"/>
      <c r="J59" s="541"/>
      <c r="K59" s="421"/>
      <c r="L59" s="541"/>
      <c r="M59" s="385"/>
      <c r="N59" s="541"/>
      <c r="O59" s="56"/>
      <c r="P59" s="543"/>
      <c r="Q59" s="543"/>
      <c r="R59" s="543"/>
      <c r="S59" s="543"/>
      <c r="T59" s="543"/>
      <c r="U59" s="56"/>
      <c r="V59" s="544"/>
      <c r="W59" s="544"/>
      <c r="X59" s="544"/>
      <c r="Y59" s="544"/>
      <c r="Z59" s="544"/>
    </row>
    <row r="60" customFormat="false" ht="16.5" hidden="false" customHeight="false" outlineLevel="0" collapsed="false">
      <c r="A60" s="540"/>
      <c r="B60" s="545"/>
      <c r="C60" s="545"/>
      <c r="D60" s="395"/>
      <c r="E60" s="425"/>
      <c r="F60" s="395"/>
      <c r="G60" s="425"/>
      <c r="H60" s="395"/>
      <c r="I60" s="425"/>
      <c r="J60" s="395"/>
      <c r="K60" s="395"/>
      <c r="L60" s="546"/>
      <c r="M60" s="371"/>
      <c r="N60" s="546"/>
      <c r="O60" s="56"/>
      <c r="P60" s="547"/>
      <c r="Q60" s="547"/>
      <c r="R60" s="547"/>
      <c r="S60" s="547"/>
      <c r="T60" s="547"/>
      <c r="U60" s="56"/>
      <c r="V60" s="211"/>
      <c r="W60" s="211"/>
      <c r="X60" s="211"/>
      <c r="Y60" s="211"/>
      <c r="Z60" s="211"/>
    </row>
    <row r="61" customFormat="false" ht="18.75" hidden="false" customHeight="false" outlineLevel="0" collapsed="false">
      <c r="A61" s="391" t="s">
        <v>304</v>
      </c>
      <c r="B61" s="545"/>
      <c r="C61" s="545"/>
      <c r="D61" s="393"/>
      <c r="E61" s="394"/>
      <c r="F61" s="393"/>
      <c r="G61" s="394"/>
      <c r="H61" s="393"/>
      <c r="I61" s="394"/>
      <c r="J61" s="393"/>
      <c r="K61" s="395"/>
      <c r="L61" s="378"/>
      <c r="M61" s="371"/>
      <c r="N61" s="378"/>
      <c r="O61" s="0"/>
      <c r="P61" s="529"/>
      <c r="Q61" s="529"/>
      <c r="R61" s="529"/>
      <c r="S61" s="529"/>
      <c r="T61" s="529"/>
      <c r="U61" s="0"/>
      <c r="V61" s="77"/>
      <c r="W61" s="77"/>
      <c r="X61" s="77"/>
      <c r="Y61" s="77"/>
      <c r="Z61" s="77"/>
    </row>
    <row r="62" customFormat="false" ht="15.75" hidden="false" customHeight="false" outlineLevel="0" collapsed="false">
      <c r="A62" s="396" t="str">
        <f aca="false">'Budget with Assumptions'!A62</f>
        <v>Salaries</v>
      </c>
      <c r="B62" s="533"/>
      <c r="C62" s="533"/>
      <c r="D62" s="365" t="n">
        <f aca="false">'Budget with Assumptions'!J62</f>
        <v>0</v>
      </c>
      <c r="E62" s="394"/>
      <c r="F62" s="365" t="n">
        <f aca="false">'Budget with Assumptions'!L62</f>
        <v>0</v>
      </c>
      <c r="G62" s="425"/>
      <c r="H62" s="365" t="n">
        <f aca="false">'Budget with Assumptions'!N62</f>
        <v>0</v>
      </c>
      <c r="I62" s="425"/>
      <c r="J62" s="365" t="n">
        <f aca="false">'Budget with Assumptions'!P62</f>
        <v>0</v>
      </c>
      <c r="K62" s="395"/>
      <c r="L62" s="365" t="n">
        <f aca="false">'Budget with Assumptions'!R62</f>
        <v>0</v>
      </c>
      <c r="M62" s="371"/>
      <c r="N62" s="365" t="n">
        <f aca="false">'Budget with Assumptions'!T62</f>
        <v>0</v>
      </c>
      <c r="O62" s="0"/>
      <c r="P62" s="526" t="e">
        <f aca="false">F62/$F$152</f>
        <v>#DIV/0!</v>
      </c>
      <c r="Q62" s="526" t="e">
        <f aca="false">H62/$H$152</f>
        <v>#DIV/0!</v>
      </c>
      <c r="R62" s="526" t="e">
        <f aca="false">J62/$J$152</f>
        <v>#DIV/0!</v>
      </c>
      <c r="S62" s="526" t="e">
        <f aca="false">L62/$L$152</f>
        <v>#DIV/0!</v>
      </c>
      <c r="T62" s="526" t="e">
        <f aca="false">N62/$N$152</f>
        <v>#DIV/0!</v>
      </c>
      <c r="U62" s="0"/>
      <c r="V62" s="548" t="e">
        <f aca="false">F62/$F$171</f>
        <v>#DIV/0!</v>
      </c>
      <c r="W62" s="548" t="e">
        <f aca="false">H62/$H$171</f>
        <v>#DIV/0!</v>
      </c>
      <c r="X62" s="548" t="e">
        <f aca="false">J62/$J$171</f>
        <v>#DIV/0!</v>
      </c>
      <c r="Y62" s="548" t="e">
        <f aca="false">L62/$L$171</f>
        <v>#DIV/0!</v>
      </c>
      <c r="Z62" s="548" t="e">
        <f aca="false">N62/$N$171</f>
        <v>#DIV/0!</v>
      </c>
    </row>
    <row r="63" customFormat="false" ht="15.75" hidden="false" customHeight="false" outlineLevel="0" collapsed="false">
      <c r="A63" s="396" t="str">
        <f aca="false">'Budget with Assumptions'!A63</f>
        <v>School's Share of Employer Contribution (normal cost) to the CTPF</v>
      </c>
      <c r="B63" s="549"/>
      <c r="C63" s="549"/>
      <c r="D63" s="365" t="n">
        <f aca="false">'Budget with Assumptions'!J63</f>
        <v>0</v>
      </c>
      <c r="E63" s="394"/>
      <c r="F63" s="365" t="n">
        <f aca="false">'Budget with Assumptions'!L63</f>
        <v>0</v>
      </c>
      <c r="G63" s="425"/>
      <c r="H63" s="365" t="n">
        <f aca="false">'Budget with Assumptions'!N63</f>
        <v>0</v>
      </c>
      <c r="I63" s="425"/>
      <c r="J63" s="365" t="n">
        <f aca="false">'Budget with Assumptions'!P63</f>
        <v>0</v>
      </c>
      <c r="K63" s="395"/>
      <c r="L63" s="365" t="n">
        <f aca="false">'Budget with Assumptions'!R63</f>
        <v>0</v>
      </c>
      <c r="M63" s="371"/>
      <c r="N63" s="365" t="n">
        <f aca="false">'Budget with Assumptions'!T63</f>
        <v>0</v>
      </c>
      <c r="O63" s="0"/>
      <c r="P63" s="526" t="e">
        <f aca="false">F63/$F$152</f>
        <v>#DIV/0!</v>
      </c>
      <c r="Q63" s="526" t="e">
        <f aca="false">H63/$H$152</f>
        <v>#DIV/0!</v>
      </c>
      <c r="R63" s="526" t="e">
        <f aca="false">J63/$J$152</f>
        <v>#DIV/0!</v>
      </c>
      <c r="S63" s="526" t="e">
        <f aca="false">L63/$L$152</f>
        <v>#DIV/0!</v>
      </c>
      <c r="T63" s="526" t="e">
        <f aca="false">N63/$N$152</f>
        <v>#DIV/0!</v>
      </c>
      <c r="U63" s="0"/>
      <c r="V63" s="548" t="e">
        <f aca="false">F63/$F$171</f>
        <v>#DIV/0!</v>
      </c>
      <c r="W63" s="548" t="e">
        <f aca="false">H63/$H$171</f>
        <v>#DIV/0!</v>
      </c>
      <c r="X63" s="548" t="e">
        <f aca="false">J63/$J$171</f>
        <v>#DIV/0!</v>
      </c>
      <c r="Y63" s="548" t="e">
        <f aca="false">L63/$L$171</f>
        <v>#DIV/0!</v>
      </c>
      <c r="Z63" s="548" t="e">
        <f aca="false">N63/$N$171</f>
        <v>#DIV/0!</v>
      </c>
    </row>
    <row r="64" customFormat="false" ht="15.75" hidden="false" customHeight="false" outlineLevel="0" collapsed="false">
      <c r="A64" s="396" t="str">
        <f aca="false">'Budget with Assumptions'!A64</f>
        <v>Pension-CTPF(Charter School's Share of 9% of Employee w/h)</v>
      </c>
      <c r="B64" s="549"/>
      <c r="C64" s="549"/>
      <c r="D64" s="365" t="n">
        <f aca="false">'Budget with Assumptions'!J64</f>
        <v>0</v>
      </c>
      <c r="E64" s="394"/>
      <c r="F64" s="365" t="n">
        <f aca="false">'Budget with Assumptions'!L64</f>
        <v>0</v>
      </c>
      <c r="G64" s="425"/>
      <c r="H64" s="365" t="n">
        <f aca="false">'Budget with Assumptions'!N64</f>
        <v>0</v>
      </c>
      <c r="I64" s="425"/>
      <c r="J64" s="365" t="n">
        <f aca="false">'Budget with Assumptions'!P64</f>
        <v>0</v>
      </c>
      <c r="K64" s="395"/>
      <c r="L64" s="365" t="n">
        <f aca="false">'Budget with Assumptions'!R64</f>
        <v>0</v>
      </c>
      <c r="M64" s="371"/>
      <c r="N64" s="365" t="n">
        <f aca="false">'Budget with Assumptions'!T64</f>
        <v>0</v>
      </c>
      <c r="O64" s="0"/>
      <c r="P64" s="526" t="e">
        <f aca="false">F64/$F$152</f>
        <v>#DIV/0!</v>
      </c>
      <c r="Q64" s="526" t="e">
        <f aca="false">H64/$H$152</f>
        <v>#DIV/0!</v>
      </c>
      <c r="R64" s="526" t="e">
        <f aca="false">J64/$J$152</f>
        <v>#DIV/0!</v>
      </c>
      <c r="S64" s="526" t="e">
        <f aca="false">L64/$L$152</f>
        <v>#DIV/0!</v>
      </c>
      <c r="T64" s="526" t="e">
        <f aca="false">N64/$N$152</f>
        <v>#DIV/0!</v>
      </c>
      <c r="U64" s="0"/>
      <c r="V64" s="548" t="e">
        <f aca="false">F64/$F$171</f>
        <v>#DIV/0!</v>
      </c>
      <c r="W64" s="548" t="e">
        <f aca="false">H64/$H$171</f>
        <v>#DIV/0!</v>
      </c>
      <c r="X64" s="548" t="e">
        <f aca="false">J64/$J$171</f>
        <v>#DIV/0!</v>
      </c>
      <c r="Y64" s="548" t="e">
        <f aca="false">L64/$L$171</f>
        <v>#DIV/0!</v>
      </c>
      <c r="Z64" s="548" t="e">
        <f aca="false">N64/$N$171</f>
        <v>#DIV/0!</v>
      </c>
    </row>
    <row r="65" customFormat="false" ht="15.75" hidden="false" customHeight="false" outlineLevel="0" collapsed="false">
      <c r="A65" s="396" t="str">
        <f aca="false">'Budget with Assumptions'!A65</f>
        <v>403b</v>
      </c>
      <c r="B65" s="549"/>
      <c r="C65" s="549"/>
      <c r="D65" s="365" t="n">
        <f aca="false">'Budget with Assumptions'!J65</f>
        <v>0</v>
      </c>
      <c r="E65" s="394"/>
      <c r="F65" s="365" t="n">
        <f aca="false">'Budget with Assumptions'!L65</f>
        <v>0</v>
      </c>
      <c r="G65" s="425"/>
      <c r="H65" s="365" t="n">
        <f aca="false">'Budget with Assumptions'!N65</f>
        <v>0</v>
      </c>
      <c r="I65" s="425"/>
      <c r="J65" s="365" t="n">
        <f aca="false">'Budget with Assumptions'!P65</f>
        <v>0</v>
      </c>
      <c r="K65" s="395"/>
      <c r="L65" s="365" t="n">
        <f aca="false">'Budget with Assumptions'!R65</f>
        <v>0</v>
      </c>
      <c r="M65" s="371"/>
      <c r="N65" s="365" t="n">
        <f aca="false">'Budget with Assumptions'!T65</f>
        <v>0</v>
      </c>
      <c r="O65" s="0"/>
      <c r="P65" s="526" t="e">
        <f aca="false">F65/$F$152</f>
        <v>#DIV/0!</v>
      </c>
      <c r="Q65" s="526" t="e">
        <f aca="false">H65/$H$152</f>
        <v>#DIV/0!</v>
      </c>
      <c r="R65" s="526" t="e">
        <f aca="false">J65/$J$152</f>
        <v>#DIV/0!</v>
      </c>
      <c r="S65" s="526" t="e">
        <f aca="false">L65/$L$152</f>
        <v>#DIV/0!</v>
      </c>
      <c r="T65" s="526" t="e">
        <f aca="false">N65/$N$152</f>
        <v>#DIV/0!</v>
      </c>
      <c r="U65" s="0"/>
      <c r="V65" s="548" t="e">
        <f aca="false">F65/$F$171</f>
        <v>#DIV/0!</v>
      </c>
      <c r="W65" s="548" t="e">
        <f aca="false">H65/$H$171</f>
        <v>#DIV/0!</v>
      </c>
      <c r="X65" s="548" t="e">
        <f aca="false">J65/$J$171</f>
        <v>#DIV/0!</v>
      </c>
      <c r="Y65" s="548" t="e">
        <f aca="false">L65/$L$171</f>
        <v>#DIV/0!</v>
      </c>
      <c r="Z65" s="548" t="e">
        <f aca="false">N65/$N$171</f>
        <v>#DIV/0!</v>
      </c>
    </row>
    <row r="66" customFormat="false" ht="15.75" hidden="false" customHeight="false" outlineLevel="0" collapsed="false">
      <c r="A66" s="396" t="str">
        <f aca="false">'Budget with Assumptions'!A66</f>
        <v>FICA (employer's share)</v>
      </c>
      <c r="B66" s="549"/>
      <c r="C66" s="549"/>
      <c r="D66" s="365" t="n">
        <f aca="false">'Budget with Assumptions'!J66</f>
        <v>0</v>
      </c>
      <c r="E66" s="394"/>
      <c r="F66" s="365" t="n">
        <f aca="false">'Budget with Assumptions'!L66</f>
        <v>0</v>
      </c>
      <c r="G66" s="425"/>
      <c r="H66" s="365" t="n">
        <f aca="false">'Budget with Assumptions'!N66</f>
        <v>0</v>
      </c>
      <c r="I66" s="425"/>
      <c r="J66" s="365" t="n">
        <f aca="false">'Budget with Assumptions'!P66</f>
        <v>0</v>
      </c>
      <c r="K66" s="395"/>
      <c r="L66" s="365" t="n">
        <f aca="false">'Budget with Assumptions'!R66</f>
        <v>0</v>
      </c>
      <c r="M66" s="371"/>
      <c r="N66" s="365" t="n">
        <f aca="false">'Budget with Assumptions'!T66</f>
        <v>0</v>
      </c>
      <c r="O66" s="0"/>
      <c r="P66" s="526" t="e">
        <f aca="false">F66/$F$152</f>
        <v>#DIV/0!</v>
      </c>
      <c r="Q66" s="526" t="e">
        <f aca="false">H66/$H$152</f>
        <v>#DIV/0!</v>
      </c>
      <c r="R66" s="526" t="e">
        <f aca="false">J66/$J$152</f>
        <v>#DIV/0!</v>
      </c>
      <c r="S66" s="526" t="e">
        <f aca="false">L66/$L$152</f>
        <v>#DIV/0!</v>
      </c>
      <c r="T66" s="526" t="e">
        <f aca="false">N66/$N$152</f>
        <v>#DIV/0!</v>
      </c>
      <c r="U66" s="0"/>
      <c r="V66" s="548" t="e">
        <f aca="false">F66/$F$171</f>
        <v>#DIV/0!</v>
      </c>
      <c r="W66" s="548" t="e">
        <f aca="false">H66/$H$171</f>
        <v>#DIV/0!</v>
      </c>
      <c r="X66" s="548" t="e">
        <f aca="false">J66/$J$171</f>
        <v>#DIV/0!</v>
      </c>
      <c r="Y66" s="548" t="e">
        <f aca="false">L66/$L$171</f>
        <v>#DIV/0!</v>
      </c>
      <c r="Z66" s="548" t="e">
        <f aca="false">N66/$N$171</f>
        <v>#DIV/0!</v>
      </c>
    </row>
    <row r="67" customFormat="false" ht="15.75" hidden="false" customHeight="false" outlineLevel="0" collapsed="false">
      <c r="A67" s="396" t="str">
        <f aca="false">'Budget with Assumptions'!A67</f>
        <v>Medicare (employer's share)</v>
      </c>
      <c r="B67" s="549"/>
      <c r="C67" s="549"/>
      <c r="D67" s="365" t="n">
        <f aca="false">'Budget with Assumptions'!J67</f>
        <v>0</v>
      </c>
      <c r="E67" s="394"/>
      <c r="F67" s="365" t="n">
        <f aca="false">'Budget with Assumptions'!L67</f>
        <v>0</v>
      </c>
      <c r="G67" s="425"/>
      <c r="H67" s="365" t="n">
        <f aca="false">'Budget with Assumptions'!N67</f>
        <v>0</v>
      </c>
      <c r="I67" s="425"/>
      <c r="J67" s="365" t="n">
        <f aca="false">'Budget with Assumptions'!P67</f>
        <v>0</v>
      </c>
      <c r="K67" s="395"/>
      <c r="L67" s="365" t="n">
        <f aca="false">'Budget with Assumptions'!R67</f>
        <v>0</v>
      </c>
      <c r="M67" s="371"/>
      <c r="N67" s="365" t="n">
        <f aca="false">'Budget with Assumptions'!T67</f>
        <v>0</v>
      </c>
      <c r="O67" s="0"/>
      <c r="P67" s="526" t="e">
        <f aca="false">F67/$F$152</f>
        <v>#DIV/0!</v>
      </c>
      <c r="Q67" s="526" t="e">
        <f aca="false">H67/$H$152</f>
        <v>#DIV/0!</v>
      </c>
      <c r="R67" s="526" t="e">
        <f aca="false">J67/$J$152</f>
        <v>#DIV/0!</v>
      </c>
      <c r="S67" s="526" t="e">
        <f aca="false">L67/$L$152</f>
        <v>#DIV/0!</v>
      </c>
      <c r="T67" s="526" t="e">
        <f aca="false">N67/$N$152</f>
        <v>#DIV/0!</v>
      </c>
      <c r="U67" s="0"/>
      <c r="V67" s="548" t="e">
        <f aca="false">F67/$F$171</f>
        <v>#DIV/0!</v>
      </c>
      <c r="W67" s="548" t="e">
        <f aca="false">H67/$H$171</f>
        <v>#DIV/0!</v>
      </c>
      <c r="X67" s="548" t="e">
        <f aca="false">J67/$J$171</f>
        <v>#DIV/0!</v>
      </c>
      <c r="Y67" s="548" t="e">
        <f aca="false">L67/$L$171</f>
        <v>#DIV/0!</v>
      </c>
      <c r="Z67" s="548" t="e">
        <f aca="false">N67/$N$171</f>
        <v>#DIV/0!</v>
      </c>
    </row>
    <row r="68" customFormat="false" ht="15.75" hidden="false" customHeight="false" outlineLevel="0" collapsed="false">
      <c r="A68" s="396" t="str">
        <f aca="false">'Budget with Assumptions'!A68</f>
        <v>Health/Dental/Life Insurance</v>
      </c>
      <c r="B68" s="549"/>
      <c r="C68" s="549"/>
      <c r="D68" s="365" t="n">
        <f aca="false">'Budget with Assumptions'!J68</f>
        <v>0</v>
      </c>
      <c r="E68" s="394"/>
      <c r="F68" s="365" t="n">
        <f aca="false">'Budget with Assumptions'!L68</f>
        <v>0</v>
      </c>
      <c r="G68" s="425"/>
      <c r="H68" s="365" t="n">
        <f aca="false">'Budget with Assumptions'!N68</f>
        <v>0</v>
      </c>
      <c r="I68" s="425"/>
      <c r="J68" s="365" t="n">
        <f aca="false">'Budget with Assumptions'!P68</f>
        <v>0</v>
      </c>
      <c r="K68" s="395"/>
      <c r="L68" s="365" t="n">
        <f aca="false">'Budget with Assumptions'!R68</f>
        <v>0</v>
      </c>
      <c r="M68" s="371"/>
      <c r="N68" s="365" t="n">
        <f aca="false">'Budget with Assumptions'!T68</f>
        <v>0</v>
      </c>
      <c r="O68" s="0"/>
      <c r="P68" s="526" t="e">
        <f aca="false">F68/$F$152</f>
        <v>#DIV/0!</v>
      </c>
      <c r="Q68" s="526" t="e">
        <f aca="false">H68/$H$152</f>
        <v>#DIV/0!</v>
      </c>
      <c r="R68" s="526" t="e">
        <f aca="false">J68/$J$152</f>
        <v>#DIV/0!</v>
      </c>
      <c r="S68" s="526" t="e">
        <f aca="false">L68/$L$152</f>
        <v>#DIV/0!</v>
      </c>
      <c r="T68" s="526" t="e">
        <f aca="false">N68/$N$152</f>
        <v>#DIV/0!</v>
      </c>
      <c r="U68" s="0"/>
      <c r="V68" s="548" t="e">
        <f aca="false">F68/$F$171</f>
        <v>#DIV/0!</v>
      </c>
      <c r="W68" s="548" t="e">
        <f aca="false">H68/$H$171</f>
        <v>#DIV/0!</v>
      </c>
      <c r="X68" s="548" t="e">
        <f aca="false">J68/$J$171</f>
        <v>#DIV/0!</v>
      </c>
      <c r="Y68" s="548" t="e">
        <f aca="false">L68/$L$171</f>
        <v>#DIV/0!</v>
      </c>
      <c r="Z68" s="548" t="e">
        <f aca="false">N68/$N$171</f>
        <v>#DIV/0!</v>
      </c>
    </row>
    <row r="69" customFormat="false" ht="15.75" hidden="false" customHeight="false" outlineLevel="0" collapsed="false">
      <c r="A69" s="396" t="str">
        <f aca="false">'Budget with Assumptions'!A69</f>
        <v>Workers Compensation</v>
      </c>
      <c r="B69" s="549"/>
      <c r="C69" s="549"/>
      <c r="D69" s="365" t="n">
        <f aca="false">'Budget with Assumptions'!J69</f>
        <v>0</v>
      </c>
      <c r="E69" s="394"/>
      <c r="F69" s="365" t="n">
        <f aca="false">'Budget with Assumptions'!L69</f>
        <v>0</v>
      </c>
      <c r="G69" s="394"/>
      <c r="H69" s="365" t="n">
        <f aca="false">'Budget with Assumptions'!N69</f>
        <v>0</v>
      </c>
      <c r="I69" s="425"/>
      <c r="J69" s="365" t="n">
        <f aca="false">'Budget with Assumptions'!P69</f>
        <v>0</v>
      </c>
      <c r="K69" s="395"/>
      <c r="L69" s="365" t="n">
        <f aca="false">'Budget with Assumptions'!R69</f>
        <v>0</v>
      </c>
      <c r="M69" s="371"/>
      <c r="N69" s="365" t="n">
        <f aca="false">'Budget with Assumptions'!T69</f>
        <v>0</v>
      </c>
      <c r="O69" s="0"/>
      <c r="P69" s="526" t="e">
        <f aca="false">F69/$F$152</f>
        <v>#DIV/0!</v>
      </c>
      <c r="Q69" s="526" t="e">
        <f aca="false">H69/$H$152</f>
        <v>#DIV/0!</v>
      </c>
      <c r="R69" s="526" t="e">
        <f aca="false">J69/$J$152</f>
        <v>#DIV/0!</v>
      </c>
      <c r="S69" s="526" t="e">
        <f aca="false">L69/$L$152</f>
        <v>#DIV/0!</v>
      </c>
      <c r="T69" s="526" t="e">
        <f aca="false">N69/$N$152</f>
        <v>#DIV/0!</v>
      </c>
      <c r="U69" s="0"/>
      <c r="V69" s="548" t="e">
        <f aca="false">F69/$F$171</f>
        <v>#DIV/0!</v>
      </c>
      <c r="W69" s="548" t="e">
        <f aca="false">H69/$H$171</f>
        <v>#DIV/0!</v>
      </c>
      <c r="X69" s="548" t="e">
        <f aca="false">J69/$J$171</f>
        <v>#DIV/0!</v>
      </c>
      <c r="Y69" s="548" t="e">
        <f aca="false">L69/$L$171</f>
        <v>#DIV/0!</v>
      </c>
      <c r="Z69" s="548" t="e">
        <f aca="false">N69/$N$171</f>
        <v>#DIV/0!</v>
      </c>
    </row>
    <row r="70" customFormat="false" ht="15.75" hidden="false" customHeight="false" outlineLevel="0" collapsed="false">
      <c r="A70" s="396" t="str">
        <f aca="false">'Budget with Assumptions'!A70</f>
        <v>State Unemployment Taxes</v>
      </c>
      <c r="B70" s="549"/>
      <c r="C70" s="549"/>
      <c r="D70" s="365" t="n">
        <f aca="false">'Budget with Assumptions'!J70</f>
        <v>0</v>
      </c>
      <c r="E70" s="394"/>
      <c r="F70" s="365" t="n">
        <f aca="false">'Budget with Assumptions'!L70</f>
        <v>0</v>
      </c>
      <c r="G70" s="394"/>
      <c r="H70" s="365" t="n">
        <f aca="false">'Budget with Assumptions'!N70</f>
        <v>0</v>
      </c>
      <c r="I70" s="394"/>
      <c r="J70" s="365" t="n">
        <f aca="false">'Budget with Assumptions'!P70</f>
        <v>0</v>
      </c>
      <c r="K70" s="395"/>
      <c r="L70" s="365" t="n">
        <f aca="false">'Budget with Assumptions'!R70</f>
        <v>0</v>
      </c>
      <c r="M70" s="371"/>
      <c r="N70" s="365" t="n">
        <f aca="false">'Budget with Assumptions'!T70</f>
        <v>0</v>
      </c>
      <c r="O70" s="0"/>
      <c r="P70" s="526" t="e">
        <f aca="false">F70/$F$152</f>
        <v>#DIV/0!</v>
      </c>
      <c r="Q70" s="526" t="e">
        <f aca="false">H70/$H$152</f>
        <v>#DIV/0!</v>
      </c>
      <c r="R70" s="526" t="e">
        <f aca="false">J70/$J$152</f>
        <v>#DIV/0!</v>
      </c>
      <c r="S70" s="526" t="e">
        <f aca="false">L70/$L$152</f>
        <v>#DIV/0!</v>
      </c>
      <c r="T70" s="526" t="e">
        <f aca="false">N70/$N$152</f>
        <v>#DIV/0!</v>
      </c>
      <c r="U70" s="0"/>
      <c r="V70" s="548" t="e">
        <f aca="false">F70/$F$171</f>
        <v>#DIV/0!</v>
      </c>
      <c r="W70" s="548" t="e">
        <f aca="false">H70/$H$171</f>
        <v>#DIV/0!</v>
      </c>
      <c r="X70" s="548" t="e">
        <f aca="false">J70/$J$171</f>
        <v>#DIV/0!</v>
      </c>
      <c r="Y70" s="548" t="e">
        <f aca="false">L70/$L$171</f>
        <v>#DIV/0!</v>
      </c>
      <c r="Z70" s="548" t="e">
        <f aca="false">N70/$N$171</f>
        <v>#DIV/0!</v>
      </c>
    </row>
    <row r="71" customFormat="false" ht="15.75" hidden="false" customHeight="false" outlineLevel="0" collapsed="false">
      <c r="A71" s="396" t="n">
        <f aca="false">'Budget with Assumptions'!A71</f>
        <v>0</v>
      </c>
      <c r="B71" s="549"/>
      <c r="C71" s="549"/>
      <c r="D71" s="365" t="n">
        <f aca="false">'Budget with Assumptions'!J71</f>
        <v>0</v>
      </c>
      <c r="E71" s="394"/>
      <c r="F71" s="365" t="n">
        <f aca="false">'Budget with Assumptions'!L71</f>
        <v>0</v>
      </c>
      <c r="G71" s="394"/>
      <c r="H71" s="365" t="n">
        <f aca="false">'Budget with Assumptions'!N71</f>
        <v>0</v>
      </c>
      <c r="I71" s="394"/>
      <c r="J71" s="365" t="n">
        <f aca="false">'Budget with Assumptions'!P71</f>
        <v>0</v>
      </c>
      <c r="K71" s="395"/>
      <c r="L71" s="365" t="n">
        <f aca="false">'Budget with Assumptions'!R71</f>
        <v>0</v>
      </c>
      <c r="M71" s="371"/>
      <c r="N71" s="365" t="n">
        <f aca="false">'Budget with Assumptions'!T71</f>
        <v>0</v>
      </c>
      <c r="O71" s="0"/>
      <c r="P71" s="526" t="e">
        <f aca="false">F71/$F$152</f>
        <v>#DIV/0!</v>
      </c>
      <c r="Q71" s="526" t="e">
        <f aca="false">H71/$H$152</f>
        <v>#DIV/0!</v>
      </c>
      <c r="R71" s="526" t="e">
        <f aca="false">J71/$J$152</f>
        <v>#DIV/0!</v>
      </c>
      <c r="S71" s="526" t="e">
        <f aca="false">L71/$L$152</f>
        <v>#DIV/0!</v>
      </c>
      <c r="T71" s="526" t="e">
        <f aca="false">N71/$N$152</f>
        <v>#DIV/0!</v>
      </c>
      <c r="U71" s="0"/>
      <c r="V71" s="548" t="e">
        <f aca="false">F71/$F$171</f>
        <v>#DIV/0!</v>
      </c>
      <c r="W71" s="548" t="e">
        <f aca="false">H71/$H$171</f>
        <v>#DIV/0!</v>
      </c>
      <c r="X71" s="548" t="e">
        <f aca="false">J71/$J$171</f>
        <v>#DIV/0!</v>
      </c>
      <c r="Y71" s="548" t="e">
        <f aca="false">L71/$L$171</f>
        <v>#DIV/0!</v>
      </c>
      <c r="Z71" s="548" t="e">
        <f aca="false">N71/$N$171</f>
        <v>#DIV/0!</v>
      </c>
    </row>
    <row r="72" customFormat="false" ht="15.75" hidden="false" customHeight="false" outlineLevel="0" collapsed="false">
      <c r="A72" s="396" t="n">
        <f aca="false">'Budget with Assumptions'!A72</f>
        <v>0</v>
      </c>
      <c r="B72" s="549"/>
      <c r="C72" s="549"/>
      <c r="D72" s="365" t="n">
        <f aca="false">'Budget with Assumptions'!J72</f>
        <v>0</v>
      </c>
      <c r="E72" s="394"/>
      <c r="F72" s="365" t="n">
        <f aca="false">'Budget with Assumptions'!L72</f>
        <v>0</v>
      </c>
      <c r="G72" s="394"/>
      <c r="H72" s="365" t="n">
        <f aca="false">'Budget with Assumptions'!N72</f>
        <v>0</v>
      </c>
      <c r="I72" s="394"/>
      <c r="J72" s="365" t="n">
        <f aca="false">'Budget with Assumptions'!P72</f>
        <v>0</v>
      </c>
      <c r="K72" s="395"/>
      <c r="L72" s="365" t="n">
        <f aca="false">'Budget with Assumptions'!R72</f>
        <v>0</v>
      </c>
      <c r="M72" s="371"/>
      <c r="N72" s="365" t="n">
        <f aca="false">'Budget with Assumptions'!T72</f>
        <v>0</v>
      </c>
      <c r="O72" s="0"/>
      <c r="P72" s="526" t="e">
        <f aca="false">F72/$F$152</f>
        <v>#DIV/0!</v>
      </c>
      <c r="Q72" s="526" t="e">
        <f aca="false">H72/$H$152</f>
        <v>#DIV/0!</v>
      </c>
      <c r="R72" s="526" t="e">
        <f aca="false">J72/$J$152</f>
        <v>#DIV/0!</v>
      </c>
      <c r="S72" s="526" t="e">
        <f aca="false">L72/$L$152</f>
        <v>#DIV/0!</v>
      </c>
      <c r="T72" s="526" t="e">
        <f aca="false">N72/$N$152</f>
        <v>#DIV/0!</v>
      </c>
      <c r="U72" s="0"/>
      <c r="V72" s="548" t="e">
        <f aca="false">F72/$F$171</f>
        <v>#DIV/0!</v>
      </c>
      <c r="W72" s="548" t="e">
        <f aca="false">H72/$H$171</f>
        <v>#DIV/0!</v>
      </c>
      <c r="X72" s="548" t="e">
        <f aca="false">J72/$J$171</f>
        <v>#DIV/0!</v>
      </c>
      <c r="Y72" s="548" t="e">
        <f aca="false">L72/$L$171</f>
        <v>#DIV/0!</v>
      </c>
      <c r="Z72" s="548" t="e">
        <f aca="false">N72/$N$171</f>
        <v>#DIV/0!</v>
      </c>
    </row>
    <row r="73" customFormat="false" ht="15.75" hidden="false" customHeight="false" outlineLevel="0" collapsed="false">
      <c r="A73" s="396" t="n">
        <f aca="false">'Budget with Assumptions'!A73</f>
        <v>0</v>
      </c>
      <c r="B73" s="549"/>
      <c r="C73" s="549"/>
      <c r="D73" s="365" t="n">
        <f aca="false">'Budget with Assumptions'!J73</f>
        <v>0</v>
      </c>
      <c r="E73" s="77"/>
      <c r="F73" s="365" t="n">
        <f aca="false">'Budget with Assumptions'!L73</f>
        <v>0</v>
      </c>
      <c r="G73" s="77"/>
      <c r="H73" s="365" t="n">
        <f aca="false">'Budget with Assumptions'!N73</f>
        <v>0</v>
      </c>
      <c r="I73" s="77"/>
      <c r="J73" s="365" t="n">
        <f aca="false">'Budget with Assumptions'!P73</f>
        <v>0</v>
      </c>
      <c r="K73" s="211"/>
      <c r="L73" s="365" t="n">
        <f aca="false">'Budget with Assumptions'!R73</f>
        <v>0</v>
      </c>
      <c r="M73" s="211"/>
      <c r="N73" s="365" t="n">
        <f aca="false">'Budget with Assumptions'!T73</f>
        <v>0</v>
      </c>
      <c r="P73" s="526" t="e">
        <f aca="false">F73/$F$152</f>
        <v>#DIV/0!</v>
      </c>
      <c r="Q73" s="526" t="e">
        <f aca="false">H73/$H$152</f>
        <v>#DIV/0!</v>
      </c>
      <c r="R73" s="526" t="e">
        <f aca="false">J73/$J$152</f>
        <v>#DIV/0!</v>
      </c>
      <c r="S73" s="526" t="e">
        <f aca="false">L73/$L$152</f>
        <v>#DIV/0!</v>
      </c>
      <c r="T73" s="526" t="e">
        <f aca="false">N73/$N$152</f>
        <v>#DIV/0!</v>
      </c>
      <c r="V73" s="548" t="e">
        <f aca="false">F73/$F$171</f>
        <v>#DIV/0!</v>
      </c>
      <c r="W73" s="548" t="e">
        <f aca="false">H73/$H$171</f>
        <v>#DIV/0!</v>
      </c>
      <c r="X73" s="548" t="e">
        <f aca="false">J73/$J$171</f>
        <v>#DIV/0!</v>
      </c>
      <c r="Y73" s="548" t="e">
        <f aca="false">L73/$L$171</f>
        <v>#DIV/0!</v>
      </c>
      <c r="Z73" s="548" t="e">
        <f aca="false">N73/$N$171</f>
        <v>#DIV/0!</v>
      </c>
    </row>
    <row r="74" customFormat="false" ht="15.75" hidden="false" customHeight="false" outlineLevel="0" collapsed="false">
      <c r="A74" s="396" t="n">
        <f aca="false">'Budget with Assumptions'!A74</f>
        <v>0</v>
      </c>
      <c r="D74" s="365" t="n">
        <f aca="false">'Budget with Assumptions'!J74</f>
        <v>0</v>
      </c>
      <c r="E74" s="394"/>
      <c r="F74" s="365" t="n">
        <f aca="false">'Budget with Assumptions'!L74</f>
        <v>0</v>
      </c>
      <c r="G74" s="394"/>
      <c r="H74" s="365" t="n">
        <f aca="false">'Budget with Assumptions'!N74</f>
        <v>0</v>
      </c>
      <c r="I74" s="394"/>
      <c r="J74" s="365" t="n">
        <f aca="false">'Budget with Assumptions'!P74</f>
        <v>0</v>
      </c>
      <c r="K74" s="395"/>
      <c r="L74" s="365" t="n">
        <f aca="false">'Budget with Assumptions'!R74</f>
        <v>0</v>
      </c>
      <c r="M74" s="371"/>
      <c r="N74" s="365" t="n">
        <f aca="false">'Budget with Assumptions'!T74</f>
        <v>0</v>
      </c>
      <c r="O74" s="0"/>
      <c r="P74" s="526" t="e">
        <f aca="false">F74/$F$152</f>
        <v>#DIV/0!</v>
      </c>
      <c r="Q74" s="526" t="e">
        <f aca="false">H74/$H$152</f>
        <v>#DIV/0!</v>
      </c>
      <c r="R74" s="526" t="e">
        <f aca="false">J74/$J$152</f>
        <v>#DIV/0!</v>
      </c>
      <c r="S74" s="526" t="e">
        <f aca="false">L74/$L$152</f>
        <v>#DIV/0!</v>
      </c>
      <c r="T74" s="526" t="e">
        <f aca="false">N74/$N$152</f>
        <v>#DIV/0!</v>
      </c>
      <c r="U74" s="0"/>
      <c r="V74" s="548" t="e">
        <f aca="false">F74/$F$171</f>
        <v>#DIV/0!</v>
      </c>
      <c r="W74" s="548" t="e">
        <f aca="false">H74/$H$171</f>
        <v>#DIV/0!</v>
      </c>
      <c r="X74" s="548" t="e">
        <f aca="false">J74/$J$171</f>
        <v>#DIV/0!</v>
      </c>
      <c r="Y74" s="548" t="e">
        <f aca="false">L74/$L$171</f>
        <v>#DIV/0!</v>
      </c>
      <c r="Z74" s="548" t="e">
        <f aca="false">N74/$N$171</f>
        <v>#DIV/0!</v>
      </c>
    </row>
    <row r="75" customFormat="false" ht="15.75" hidden="false" customHeight="false" outlineLevel="0" collapsed="false">
      <c r="A75" s="550" t="str">
        <f aca="false">'Budget with Assumptions'!A75</f>
        <v>Employee Related Expenses (non-wage and non-benefit)</v>
      </c>
      <c r="B75" s="549"/>
      <c r="C75" s="549"/>
      <c r="D75" s="365" t="n">
        <f aca="false">'Budget with Assumptions'!J75</f>
        <v>0</v>
      </c>
      <c r="E75" s="394"/>
      <c r="F75" s="365" t="n">
        <f aca="false">'Budget with Assumptions'!L75</f>
        <v>0</v>
      </c>
      <c r="G75" s="394"/>
      <c r="H75" s="365" t="n">
        <f aca="false">'Budget with Assumptions'!N75</f>
        <v>0</v>
      </c>
      <c r="I75" s="394"/>
      <c r="J75" s="365" t="n">
        <f aca="false">'Budget with Assumptions'!P75</f>
        <v>0</v>
      </c>
      <c r="K75" s="395"/>
      <c r="L75" s="365" t="n">
        <f aca="false">'Budget with Assumptions'!R75</f>
        <v>0</v>
      </c>
      <c r="M75" s="371"/>
      <c r="N75" s="365" t="n">
        <f aca="false">'Budget with Assumptions'!T75</f>
        <v>0</v>
      </c>
      <c r="O75" s="0"/>
      <c r="P75" s="526" t="e">
        <f aca="false">F75/$F$152</f>
        <v>#DIV/0!</v>
      </c>
      <c r="Q75" s="526" t="e">
        <f aca="false">H75/$H$152</f>
        <v>#DIV/0!</v>
      </c>
      <c r="R75" s="526" t="e">
        <f aca="false">J75/$J$152</f>
        <v>#DIV/0!</v>
      </c>
      <c r="S75" s="526" t="e">
        <f aca="false">L75/$L$152</f>
        <v>#DIV/0!</v>
      </c>
      <c r="T75" s="526" t="e">
        <f aca="false">N75/$N$152</f>
        <v>#DIV/0!</v>
      </c>
      <c r="U75" s="0"/>
      <c r="V75" s="548" t="e">
        <f aca="false">F75/$F$171</f>
        <v>#DIV/0!</v>
      </c>
      <c r="W75" s="548" t="e">
        <f aca="false">H75/$H$171</f>
        <v>#DIV/0!</v>
      </c>
      <c r="X75" s="548" t="e">
        <f aca="false">J75/$J$171</f>
        <v>#DIV/0!</v>
      </c>
      <c r="Y75" s="548" t="e">
        <f aca="false">L75/$L$171</f>
        <v>#DIV/0!</v>
      </c>
      <c r="Z75" s="548" t="e">
        <f aca="false">N75/$N$171</f>
        <v>#DIV/0!</v>
      </c>
    </row>
    <row r="76" customFormat="false" ht="15.75" hidden="false" customHeight="false" outlineLevel="0" collapsed="false">
      <c r="A76" s="396" t="str">
        <f aca="false">'Budget with Assumptions'!A76</f>
        <v>Staff Recruitment</v>
      </c>
      <c r="B76" s="549"/>
      <c r="C76" s="549"/>
      <c r="D76" s="365" t="n">
        <f aca="false">'Budget with Assumptions'!J76</f>
        <v>0</v>
      </c>
      <c r="E76" s="394"/>
      <c r="F76" s="365" t="n">
        <f aca="false">'Budget with Assumptions'!L76</f>
        <v>0</v>
      </c>
      <c r="G76" s="394"/>
      <c r="H76" s="365" t="n">
        <f aca="false">'Budget with Assumptions'!N76</f>
        <v>0</v>
      </c>
      <c r="I76" s="394"/>
      <c r="J76" s="365" t="n">
        <f aca="false">'Budget with Assumptions'!P76</f>
        <v>0</v>
      </c>
      <c r="K76" s="395"/>
      <c r="L76" s="365" t="n">
        <f aca="false">'Budget with Assumptions'!R76</f>
        <v>0</v>
      </c>
      <c r="M76" s="371"/>
      <c r="N76" s="365" t="n">
        <f aca="false">'Budget with Assumptions'!T76</f>
        <v>0</v>
      </c>
      <c r="O76" s="0"/>
      <c r="P76" s="526" t="e">
        <f aca="false">F76/$F$152</f>
        <v>#DIV/0!</v>
      </c>
      <c r="Q76" s="526" t="e">
        <f aca="false">H76/$H$152</f>
        <v>#DIV/0!</v>
      </c>
      <c r="R76" s="526" t="e">
        <f aca="false">J76/$J$152</f>
        <v>#DIV/0!</v>
      </c>
      <c r="S76" s="526" t="e">
        <f aca="false">L76/$L$152</f>
        <v>#DIV/0!</v>
      </c>
      <c r="T76" s="526" t="e">
        <f aca="false">N76/$N$152</f>
        <v>#DIV/0!</v>
      </c>
      <c r="U76" s="0"/>
      <c r="V76" s="548" t="e">
        <f aca="false">F76/$F$171</f>
        <v>#DIV/0!</v>
      </c>
      <c r="W76" s="548" t="e">
        <f aca="false">H76/$H$171</f>
        <v>#DIV/0!</v>
      </c>
      <c r="X76" s="548" t="e">
        <f aca="false">J76/$J$171</f>
        <v>#DIV/0!</v>
      </c>
      <c r="Y76" s="548" t="e">
        <f aca="false">L76/$L$171</f>
        <v>#DIV/0!</v>
      </c>
      <c r="Z76" s="548" t="e">
        <f aca="false">N76/$N$171</f>
        <v>#DIV/0!</v>
      </c>
    </row>
    <row r="77" customFormat="false" ht="15.75" hidden="false" customHeight="false" outlineLevel="0" collapsed="false">
      <c r="A77" s="396" t="str">
        <f aca="false">'Budget with Assumptions'!A77</f>
        <v>Professional Development</v>
      </c>
      <c r="B77" s="549"/>
      <c r="C77" s="549"/>
      <c r="D77" s="365" t="n">
        <f aca="false">'Budget with Assumptions'!J77</f>
        <v>0</v>
      </c>
      <c r="E77" s="394"/>
      <c r="F77" s="365" t="n">
        <f aca="false">'Budget with Assumptions'!L77</f>
        <v>0</v>
      </c>
      <c r="G77" s="394"/>
      <c r="H77" s="365" t="n">
        <f aca="false">'Budget with Assumptions'!N77</f>
        <v>0</v>
      </c>
      <c r="I77" s="394"/>
      <c r="J77" s="365" t="n">
        <f aca="false">'Budget with Assumptions'!P77</f>
        <v>0</v>
      </c>
      <c r="K77" s="395"/>
      <c r="L77" s="365" t="n">
        <f aca="false">'Budget with Assumptions'!R77</f>
        <v>0</v>
      </c>
      <c r="M77" s="371"/>
      <c r="N77" s="365" t="n">
        <f aca="false">'Budget with Assumptions'!T77</f>
        <v>0</v>
      </c>
      <c r="O77" s="0"/>
      <c r="P77" s="526" t="e">
        <f aca="false">F77/$F$152</f>
        <v>#DIV/0!</v>
      </c>
      <c r="Q77" s="526" t="e">
        <f aca="false">H77/$H$152</f>
        <v>#DIV/0!</v>
      </c>
      <c r="R77" s="526" t="e">
        <f aca="false">J77/$J$152</f>
        <v>#DIV/0!</v>
      </c>
      <c r="S77" s="526" t="e">
        <f aca="false">L77/$L$152</f>
        <v>#DIV/0!</v>
      </c>
      <c r="T77" s="526" t="e">
        <f aca="false">N77/$N$152</f>
        <v>#DIV/0!</v>
      </c>
      <c r="U77" s="0"/>
      <c r="V77" s="548" t="e">
        <f aca="false">F77/$F$171</f>
        <v>#DIV/0!</v>
      </c>
      <c r="W77" s="548" t="e">
        <f aca="false">H77/$H$171</f>
        <v>#DIV/0!</v>
      </c>
      <c r="X77" s="548" t="e">
        <f aca="false">J77/$J$171</f>
        <v>#DIV/0!</v>
      </c>
      <c r="Y77" s="548" t="e">
        <f aca="false">L77/$L$171</f>
        <v>#DIV/0!</v>
      </c>
      <c r="Z77" s="548" t="e">
        <f aca="false">N77/$N$171</f>
        <v>#DIV/0!</v>
      </c>
    </row>
    <row r="78" customFormat="false" ht="15.75" hidden="false" customHeight="false" outlineLevel="0" collapsed="false">
      <c r="A78" s="396" t="str">
        <f aca="false">'Budget with Assumptions'!A78</f>
        <v>Staff Appreciation</v>
      </c>
      <c r="B78" s="549"/>
      <c r="C78" s="549"/>
      <c r="D78" s="365" t="n">
        <f aca="false">'Budget with Assumptions'!J78</f>
        <v>0</v>
      </c>
      <c r="E78" s="394"/>
      <c r="F78" s="365" t="n">
        <f aca="false">'Budget with Assumptions'!L78</f>
        <v>0</v>
      </c>
      <c r="G78" s="394"/>
      <c r="H78" s="365" t="n">
        <f aca="false">'Budget with Assumptions'!N78</f>
        <v>0</v>
      </c>
      <c r="I78" s="394"/>
      <c r="J78" s="365" t="n">
        <f aca="false">'Budget with Assumptions'!P78</f>
        <v>0</v>
      </c>
      <c r="K78" s="395"/>
      <c r="L78" s="365" t="n">
        <f aca="false">'Budget with Assumptions'!R78</f>
        <v>0</v>
      </c>
      <c r="M78" s="371"/>
      <c r="N78" s="365" t="n">
        <f aca="false">'Budget with Assumptions'!T78</f>
        <v>0</v>
      </c>
      <c r="O78" s="0"/>
      <c r="P78" s="526" t="e">
        <f aca="false">F78/$F$152</f>
        <v>#DIV/0!</v>
      </c>
      <c r="Q78" s="526" t="e">
        <f aca="false">H78/$H$152</f>
        <v>#DIV/0!</v>
      </c>
      <c r="R78" s="526" t="e">
        <f aca="false">J78/$J$152</f>
        <v>#DIV/0!</v>
      </c>
      <c r="S78" s="526" t="e">
        <f aca="false">L78/$L$152</f>
        <v>#DIV/0!</v>
      </c>
      <c r="T78" s="526" t="e">
        <f aca="false">N78/$N$152</f>
        <v>#DIV/0!</v>
      </c>
      <c r="U78" s="0"/>
      <c r="V78" s="548" t="e">
        <f aca="false">F78/$F$171</f>
        <v>#DIV/0!</v>
      </c>
      <c r="W78" s="548" t="e">
        <f aca="false">H78/$H$171</f>
        <v>#DIV/0!</v>
      </c>
      <c r="X78" s="548" t="e">
        <f aca="false">J78/$J$171</f>
        <v>#DIV/0!</v>
      </c>
      <c r="Y78" s="548" t="e">
        <f aca="false">L78/$L$171</f>
        <v>#DIV/0!</v>
      </c>
      <c r="Z78" s="548" t="e">
        <f aca="false">N78/$N$171</f>
        <v>#DIV/0!</v>
      </c>
    </row>
    <row r="79" customFormat="false" ht="15.75" hidden="false" customHeight="false" outlineLevel="0" collapsed="false">
      <c r="A79" s="396" t="str">
        <f aca="false">'Budget with Assumptions'!A79</f>
        <v>Substitute Teachers (Contractual)</v>
      </c>
      <c r="B79" s="549"/>
      <c r="C79" s="549"/>
      <c r="D79" s="365" t="n">
        <f aca="false">'Budget with Assumptions'!J79</f>
        <v>0</v>
      </c>
      <c r="E79" s="394"/>
      <c r="F79" s="365" t="n">
        <f aca="false">'Budget with Assumptions'!L79</f>
        <v>0</v>
      </c>
      <c r="G79" s="394"/>
      <c r="H79" s="365" t="n">
        <f aca="false">'Budget with Assumptions'!N79</f>
        <v>0</v>
      </c>
      <c r="I79" s="394"/>
      <c r="J79" s="365" t="n">
        <f aca="false">'Budget with Assumptions'!P79</f>
        <v>0</v>
      </c>
      <c r="K79" s="395"/>
      <c r="L79" s="365" t="n">
        <f aca="false">'Budget with Assumptions'!R79</f>
        <v>0</v>
      </c>
      <c r="M79" s="371"/>
      <c r="N79" s="365" t="n">
        <f aca="false">'Budget with Assumptions'!T79</f>
        <v>0</v>
      </c>
      <c r="O79" s="0"/>
      <c r="P79" s="526" t="e">
        <f aca="false">F79/$F$152</f>
        <v>#DIV/0!</v>
      </c>
      <c r="Q79" s="526" t="e">
        <f aca="false">H79/$H$152</f>
        <v>#DIV/0!</v>
      </c>
      <c r="R79" s="526" t="e">
        <f aca="false">J79/$J$152</f>
        <v>#DIV/0!</v>
      </c>
      <c r="S79" s="526" t="e">
        <f aca="false">L79/$L$152</f>
        <v>#DIV/0!</v>
      </c>
      <c r="T79" s="526" t="e">
        <f aca="false">N79/$N$152</f>
        <v>#DIV/0!</v>
      </c>
      <c r="U79" s="0"/>
      <c r="V79" s="548" t="e">
        <f aca="false">F79/$F$171</f>
        <v>#DIV/0!</v>
      </c>
      <c r="W79" s="548" t="e">
        <f aca="false">H79/$H$171</f>
        <v>#DIV/0!</v>
      </c>
      <c r="X79" s="548" t="e">
        <f aca="false">J79/$J$171</f>
        <v>#DIV/0!</v>
      </c>
      <c r="Y79" s="548" t="e">
        <f aca="false">L79/$L$171</f>
        <v>#DIV/0!</v>
      </c>
      <c r="Z79" s="548" t="e">
        <f aca="false">N79/$N$171</f>
        <v>#DIV/0!</v>
      </c>
    </row>
    <row r="80" customFormat="false" ht="15.75" hidden="false" customHeight="false" outlineLevel="0" collapsed="false">
      <c r="A80" s="396" t="n">
        <f aca="false">'Budget with Assumptions'!A80</f>
        <v>0</v>
      </c>
      <c r="B80" s="549"/>
      <c r="C80" s="549"/>
      <c r="D80" s="365" t="n">
        <f aca="false">'Budget with Assumptions'!J80</f>
        <v>0</v>
      </c>
      <c r="E80" s="394"/>
      <c r="F80" s="365" t="n">
        <f aca="false">'Budget with Assumptions'!L80</f>
        <v>0</v>
      </c>
      <c r="G80" s="394"/>
      <c r="H80" s="365" t="n">
        <f aca="false">'Budget with Assumptions'!N80</f>
        <v>0</v>
      </c>
      <c r="I80" s="394"/>
      <c r="J80" s="365" t="n">
        <f aca="false">'Budget with Assumptions'!P80</f>
        <v>0</v>
      </c>
      <c r="K80" s="395"/>
      <c r="L80" s="365" t="n">
        <f aca="false">'Budget with Assumptions'!R80</f>
        <v>0</v>
      </c>
      <c r="M80" s="371"/>
      <c r="N80" s="365" t="n">
        <f aca="false">'Budget with Assumptions'!T80</f>
        <v>0</v>
      </c>
      <c r="O80" s="0"/>
      <c r="P80" s="526" t="e">
        <f aca="false">F80/$F$152</f>
        <v>#DIV/0!</v>
      </c>
      <c r="Q80" s="526" t="e">
        <f aca="false">H80/$H$152</f>
        <v>#DIV/0!</v>
      </c>
      <c r="R80" s="526" t="e">
        <f aca="false">J80/$J$152</f>
        <v>#DIV/0!</v>
      </c>
      <c r="S80" s="526" t="e">
        <f aca="false">L80/$L$152</f>
        <v>#DIV/0!</v>
      </c>
      <c r="T80" s="526" t="e">
        <f aca="false">N80/$N$152</f>
        <v>#DIV/0!</v>
      </c>
      <c r="U80" s="0"/>
      <c r="V80" s="548" t="e">
        <f aca="false">F80/$F$171</f>
        <v>#DIV/0!</v>
      </c>
      <c r="W80" s="548" t="e">
        <f aca="false">H80/$H$171</f>
        <v>#DIV/0!</v>
      </c>
      <c r="X80" s="548" t="e">
        <f aca="false">J80/$J$171</f>
        <v>#DIV/0!</v>
      </c>
      <c r="Y80" s="548" t="e">
        <f aca="false">L80/$L$171</f>
        <v>#DIV/0!</v>
      </c>
      <c r="Z80" s="548" t="e">
        <f aca="false">N80/$N$171</f>
        <v>#DIV/0!</v>
      </c>
    </row>
    <row r="81" customFormat="false" ht="15.75" hidden="false" customHeight="false" outlineLevel="0" collapsed="false">
      <c r="A81" s="396" t="n">
        <f aca="false">'Budget with Assumptions'!A81</f>
        <v>0</v>
      </c>
      <c r="B81" s="549"/>
      <c r="C81" s="549"/>
      <c r="D81" s="365" t="n">
        <f aca="false">'Budget with Assumptions'!J81</f>
        <v>0</v>
      </c>
      <c r="E81" s="394"/>
      <c r="F81" s="365" t="n">
        <f aca="false">'Budget with Assumptions'!L81</f>
        <v>0</v>
      </c>
      <c r="G81" s="394"/>
      <c r="H81" s="365" t="n">
        <f aca="false">'Budget with Assumptions'!N81</f>
        <v>0</v>
      </c>
      <c r="I81" s="394"/>
      <c r="J81" s="365" t="n">
        <f aca="false">'Budget with Assumptions'!P81</f>
        <v>0</v>
      </c>
      <c r="K81" s="395"/>
      <c r="L81" s="365" t="n">
        <f aca="false">'Budget with Assumptions'!R81</f>
        <v>0</v>
      </c>
      <c r="M81" s="371"/>
      <c r="N81" s="365" t="n">
        <f aca="false">'Budget with Assumptions'!T81</f>
        <v>0</v>
      </c>
      <c r="O81" s="0"/>
      <c r="P81" s="526" t="e">
        <f aca="false">F81/$F$152</f>
        <v>#DIV/0!</v>
      </c>
      <c r="Q81" s="526" t="e">
        <f aca="false">H81/$H$152</f>
        <v>#DIV/0!</v>
      </c>
      <c r="R81" s="526" t="e">
        <f aca="false">J81/$J$152</f>
        <v>#DIV/0!</v>
      </c>
      <c r="S81" s="526" t="e">
        <f aca="false">L81/$L$152</f>
        <v>#DIV/0!</v>
      </c>
      <c r="T81" s="526" t="e">
        <f aca="false">N81/$N$152</f>
        <v>#DIV/0!</v>
      </c>
      <c r="U81" s="0"/>
      <c r="V81" s="548" t="e">
        <f aca="false">F81/$F$171</f>
        <v>#DIV/0!</v>
      </c>
      <c r="W81" s="548" t="e">
        <f aca="false">H81/$H$171</f>
        <v>#DIV/0!</v>
      </c>
      <c r="X81" s="548" t="e">
        <f aca="false">J81/$J$171</f>
        <v>#DIV/0!</v>
      </c>
      <c r="Y81" s="548" t="e">
        <f aca="false">L81/$L$171</f>
        <v>#DIV/0!</v>
      </c>
      <c r="Z81" s="548" t="e">
        <f aca="false">N81/$N$171</f>
        <v>#DIV/0!</v>
      </c>
    </row>
    <row r="82" customFormat="false" ht="15.75" hidden="false" customHeight="false" outlineLevel="0" collapsed="false">
      <c r="A82" s="396" t="n">
        <f aca="false">'Budget with Assumptions'!A82</f>
        <v>0</v>
      </c>
      <c r="B82" s="549"/>
      <c r="C82" s="549"/>
      <c r="D82" s="365" t="n">
        <f aca="false">'Budget with Assumptions'!J82</f>
        <v>0</v>
      </c>
      <c r="E82" s="394"/>
      <c r="F82" s="365" t="n">
        <f aca="false">'Budget with Assumptions'!L82</f>
        <v>0</v>
      </c>
      <c r="G82" s="394"/>
      <c r="H82" s="365" t="n">
        <f aca="false">'Budget with Assumptions'!N82</f>
        <v>0</v>
      </c>
      <c r="I82" s="394"/>
      <c r="J82" s="365" t="n">
        <f aca="false">'Budget with Assumptions'!P82</f>
        <v>0</v>
      </c>
      <c r="K82" s="395"/>
      <c r="L82" s="365" t="n">
        <f aca="false">'Budget with Assumptions'!R82</f>
        <v>0</v>
      </c>
      <c r="M82" s="371"/>
      <c r="N82" s="365" t="n">
        <f aca="false">'Budget with Assumptions'!T82</f>
        <v>0</v>
      </c>
      <c r="O82" s="0"/>
      <c r="P82" s="526" t="e">
        <f aca="false">F82/$F$152</f>
        <v>#DIV/0!</v>
      </c>
      <c r="Q82" s="526" t="e">
        <f aca="false">H82/$H$152</f>
        <v>#DIV/0!</v>
      </c>
      <c r="R82" s="526" t="e">
        <f aca="false">J82/$J$152</f>
        <v>#DIV/0!</v>
      </c>
      <c r="S82" s="526" t="e">
        <f aca="false">L82/$L$152</f>
        <v>#DIV/0!</v>
      </c>
      <c r="T82" s="526" t="e">
        <f aca="false">N82/$N$152</f>
        <v>#DIV/0!</v>
      </c>
      <c r="U82" s="0"/>
      <c r="V82" s="548" t="e">
        <f aca="false">F82/$F$171</f>
        <v>#DIV/0!</v>
      </c>
      <c r="W82" s="548" t="e">
        <f aca="false">H82/$H$171</f>
        <v>#DIV/0!</v>
      </c>
      <c r="X82" s="548" t="e">
        <f aca="false">J82/$J$171</f>
        <v>#DIV/0!</v>
      </c>
      <c r="Y82" s="548" t="e">
        <f aca="false">L82/$L$171</f>
        <v>#DIV/0!</v>
      </c>
      <c r="Z82" s="548" t="e">
        <f aca="false">N82/$N$171</f>
        <v>#DIV/0!</v>
      </c>
    </row>
    <row r="83" customFormat="false" ht="15.75" hidden="false" customHeight="false" outlineLevel="0" collapsed="false">
      <c r="A83" s="396" t="n">
        <f aca="false">'Budget with Assumptions'!A83</f>
        <v>0</v>
      </c>
      <c r="B83" s="549"/>
      <c r="C83" s="549"/>
      <c r="D83" s="365" t="n">
        <f aca="false">'Budget with Assumptions'!J83</f>
        <v>0</v>
      </c>
      <c r="E83" s="394"/>
      <c r="F83" s="365" t="n">
        <f aca="false">'Budget with Assumptions'!L83</f>
        <v>0</v>
      </c>
      <c r="G83" s="394"/>
      <c r="H83" s="365" t="n">
        <f aca="false">'Budget with Assumptions'!N83</f>
        <v>0</v>
      </c>
      <c r="I83" s="394"/>
      <c r="J83" s="365" t="n">
        <f aca="false">'Budget with Assumptions'!P83</f>
        <v>0</v>
      </c>
      <c r="K83" s="395"/>
      <c r="L83" s="365" t="n">
        <f aca="false">'Budget with Assumptions'!R83</f>
        <v>0</v>
      </c>
      <c r="M83" s="371"/>
      <c r="N83" s="365" t="n">
        <f aca="false">'Budget with Assumptions'!T83</f>
        <v>0</v>
      </c>
      <c r="O83" s="0"/>
      <c r="P83" s="526" t="e">
        <f aca="false">F83/$F$152</f>
        <v>#DIV/0!</v>
      </c>
      <c r="Q83" s="526" t="e">
        <f aca="false">H83/$H$152</f>
        <v>#DIV/0!</v>
      </c>
      <c r="R83" s="526" t="e">
        <f aca="false">J83/$J$152</f>
        <v>#DIV/0!</v>
      </c>
      <c r="S83" s="526" t="e">
        <f aca="false">L83/$L$152</f>
        <v>#DIV/0!</v>
      </c>
      <c r="T83" s="526" t="e">
        <f aca="false">N83/$N$152</f>
        <v>#DIV/0!</v>
      </c>
      <c r="U83" s="0"/>
      <c r="V83" s="548" t="e">
        <f aca="false">F83/$F$171</f>
        <v>#DIV/0!</v>
      </c>
      <c r="W83" s="548" t="e">
        <f aca="false">H83/$H$171</f>
        <v>#DIV/0!</v>
      </c>
      <c r="X83" s="548" t="e">
        <f aca="false">J83/$J$171</f>
        <v>#DIV/0!</v>
      </c>
      <c r="Y83" s="548" t="e">
        <f aca="false">L83/$L$171</f>
        <v>#DIV/0!</v>
      </c>
      <c r="Z83" s="548" t="e">
        <f aca="false">N83/$N$171</f>
        <v>#DIV/0!</v>
      </c>
    </row>
    <row r="84" customFormat="false" ht="16.5" hidden="false" customHeight="false" outlineLevel="0" collapsed="false">
      <c r="B84" s="549"/>
      <c r="C84" s="549"/>
      <c r="D84" s="415"/>
      <c r="E84" s="394"/>
      <c r="F84" s="415"/>
      <c r="G84" s="394"/>
      <c r="H84" s="415"/>
      <c r="I84" s="394"/>
      <c r="J84" s="415"/>
      <c r="K84" s="395"/>
      <c r="L84" s="416"/>
      <c r="M84" s="371"/>
      <c r="N84" s="416"/>
      <c r="O84" s="0"/>
      <c r="P84" s="529"/>
      <c r="Q84" s="529"/>
      <c r="R84" s="529"/>
      <c r="S84" s="529"/>
      <c r="T84" s="529"/>
      <c r="U84" s="0"/>
      <c r="V84" s="77"/>
      <c r="W84" s="77"/>
      <c r="X84" s="77"/>
      <c r="Y84" s="77"/>
      <c r="Z84" s="77"/>
    </row>
    <row r="85" customFormat="false" ht="16.5" hidden="false" customHeight="false" outlineLevel="0" collapsed="false">
      <c r="A85" s="551" t="str">
        <f aca="false">'Budget with Assumptions'!H85</f>
        <v>Total Personnel Costs</v>
      </c>
      <c r="B85" s="535"/>
      <c r="C85" s="535"/>
      <c r="D85" s="419" t="n">
        <f aca="false">SUM(D62:D83)</f>
        <v>0</v>
      </c>
      <c r="E85" s="420"/>
      <c r="F85" s="419" t="n">
        <f aca="false">SUM(F62:F83)</f>
        <v>0</v>
      </c>
      <c r="G85" s="420"/>
      <c r="H85" s="419" t="n">
        <f aca="false">SUM(H62:H83)</f>
        <v>0</v>
      </c>
      <c r="I85" s="420"/>
      <c r="J85" s="419" t="n">
        <f aca="false">SUM(J62:J83)</f>
        <v>0</v>
      </c>
      <c r="K85" s="421"/>
      <c r="L85" s="419" t="n">
        <f aca="false">SUM(L62:L83)</f>
        <v>0</v>
      </c>
      <c r="M85" s="385"/>
      <c r="N85" s="419" t="n">
        <f aca="false">SUM(N62:N83)</f>
        <v>0</v>
      </c>
      <c r="O85" s="0"/>
      <c r="P85" s="552" t="e">
        <f aca="false">SUM(P62:P83)</f>
        <v>#DIV/0!</v>
      </c>
      <c r="Q85" s="552" t="e">
        <f aca="false">SUM(Q62:Q83)</f>
        <v>#DIV/0!</v>
      </c>
      <c r="R85" s="552" t="e">
        <f aca="false">SUM(R62:R83)</f>
        <v>#DIV/0!</v>
      </c>
      <c r="S85" s="552" t="e">
        <f aca="false">SUM(S62:S83)</f>
        <v>#DIV/0!</v>
      </c>
      <c r="T85" s="552" t="e">
        <f aca="false">SUM(T62:T83)</f>
        <v>#DIV/0!</v>
      </c>
      <c r="U85" s="0"/>
      <c r="V85" s="553" t="e">
        <f aca="false">SUM(V62:V83)</f>
        <v>#DIV/0!</v>
      </c>
      <c r="W85" s="553" t="e">
        <f aca="false">SUM(W62:W83)</f>
        <v>#DIV/0!</v>
      </c>
      <c r="X85" s="553" t="e">
        <f aca="false">SUM(X62:X83)</f>
        <v>#DIV/0!</v>
      </c>
      <c r="Y85" s="553" t="e">
        <f aca="false">SUM(Y62:Y83)</f>
        <v>#DIV/0!</v>
      </c>
      <c r="Z85" s="553" t="e">
        <f aca="false">SUM(Z62:Z83)</f>
        <v>#DIV/0!</v>
      </c>
    </row>
    <row r="86" customFormat="false" ht="16.5" hidden="false" customHeight="false" outlineLevel="0" collapsed="false">
      <c r="A86" s="540"/>
      <c r="B86" s="533"/>
      <c r="C86" s="533"/>
      <c r="D86" s="77"/>
      <c r="E86" s="77"/>
      <c r="F86" s="77"/>
      <c r="G86" s="77"/>
      <c r="H86" s="77"/>
      <c r="I86" s="77"/>
      <c r="J86" s="77"/>
      <c r="K86" s="211"/>
      <c r="L86" s="77"/>
      <c r="M86" s="211"/>
      <c r="N86" s="77"/>
      <c r="P86" s="529"/>
      <c r="Q86" s="529"/>
      <c r="R86" s="529"/>
      <c r="S86" s="529"/>
      <c r="T86" s="529"/>
      <c r="V86" s="77"/>
      <c r="W86" s="77"/>
      <c r="X86" s="77"/>
      <c r="Y86" s="77"/>
      <c r="Z86" s="77"/>
    </row>
    <row r="87" customFormat="false" ht="18.75" hidden="false" customHeight="false" outlineLevel="0" collapsed="false">
      <c r="A87" s="391" t="s">
        <v>319</v>
      </c>
      <c r="B87" s="545"/>
      <c r="C87" s="545"/>
      <c r="D87" s="393"/>
      <c r="E87" s="394"/>
      <c r="F87" s="393"/>
      <c r="G87" s="394"/>
      <c r="H87" s="393"/>
      <c r="I87" s="394"/>
      <c r="J87" s="393"/>
      <c r="K87" s="395"/>
      <c r="L87" s="378"/>
      <c r="M87" s="371"/>
      <c r="N87" s="378"/>
      <c r="O87" s="0"/>
      <c r="P87" s="529"/>
      <c r="Q87" s="529"/>
      <c r="R87" s="529"/>
      <c r="S87" s="529"/>
      <c r="T87" s="529"/>
      <c r="U87" s="0"/>
      <c r="V87" s="77"/>
      <c r="W87" s="77"/>
      <c r="X87" s="77"/>
      <c r="Y87" s="77"/>
      <c r="Z87" s="77"/>
    </row>
    <row r="88" customFormat="false" ht="15.75" hidden="false" customHeight="false" outlineLevel="0" collapsed="false">
      <c r="A88" s="396" t="str">
        <f aca="false">'Budget with Assumptions'!A88</f>
        <v>Office Supplies</v>
      </c>
      <c r="B88" s="533"/>
      <c r="C88" s="533"/>
      <c r="D88" s="365" t="n">
        <f aca="false">'Budget with Assumptions'!J88</f>
        <v>0</v>
      </c>
      <c r="E88" s="394"/>
      <c r="F88" s="365" t="n">
        <f aca="false">'Budget with Assumptions'!L88</f>
        <v>0</v>
      </c>
      <c r="G88" s="394"/>
      <c r="H88" s="365" t="n">
        <f aca="false">'Budget with Assumptions'!N88</f>
        <v>0</v>
      </c>
      <c r="I88" s="394"/>
      <c r="J88" s="365" t="n">
        <f aca="false">'Budget with Assumptions'!P88</f>
        <v>0</v>
      </c>
      <c r="K88" s="395"/>
      <c r="L88" s="365" t="n">
        <f aca="false">'Budget with Assumptions'!R88</f>
        <v>0</v>
      </c>
      <c r="M88" s="371"/>
      <c r="N88" s="365" t="n">
        <f aca="false">'Budget with Assumptions'!T88</f>
        <v>0</v>
      </c>
      <c r="O88" s="0"/>
      <c r="P88" s="526" t="e">
        <f aca="false">F88/$F$152</f>
        <v>#DIV/0!</v>
      </c>
      <c r="Q88" s="526" t="e">
        <f aca="false">H88/$H$152</f>
        <v>#DIV/0!</v>
      </c>
      <c r="R88" s="526" t="e">
        <f aca="false">J88/$J$152</f>
        <v>#DIV/0!</v>
      </c>
      <c r="S88" s="526" t="e">
        <f aca="false">L88/$L$152</f>
        <v>#DIV/0!</v>
      </c>
      <c r="T88" s="526" t="e">
        <f aca="false">N88/$N$152</f>
        <v>#DIV/0!</v>
      </c>
      <c r="U88" s="0"/>
      <c r="V88" s="548" t="e">
        <f aca="false">F88/$F$171</f>
        <v>#DIV/0!</v>
      </c>
      <c r="W88" s="548" t="e">
        <f aca="false">H88/$H$171</f>
        <v>#DIV/0!</v>
      </c>
      <c r="X88" s="548" t="e">
        <f aca="false">J88/$J$171</f>
        <v>#DIV/0!</v>
      </c>
      <c r="Y88" s="548" t="e">
        <f aca="false">L88/$L$171</f>
        <v>#DIV/0!</v>
      </c>
      <c r="Z88" s="548" t="e">
        <f aca="false">N88/$N$171</f>
        <v>#DIV/0!</v>
      </c>
    </row>
    <row r="89" customFormat="false" ht="15.75" hidden="false" customHeight="false" outlineLevel="0" collapsed="false">
      <c r="A89" s="396" t="str">
        <f aca="false">'Budget with Assumptions'!A89</f>
        <v>Furniture</v>
      </c>
      <c r="B89" s="535"/>
      <c r="C89" s="535"/>
      <c r="D89" s="365" t="n">
        <f aca="false">'Budget with Assumptions'!J89</f>
        <v>0</v>
      </c>
      <c r="E89" s="394"/>
      <c r="F89" s="365" t="n">
        <f aca="false">'Budget with Assumptions'!L89</f>
        <v>0</v>
      </c>
      <c r="G89" s="394"/>
      <c r="H89" s="365" t="n">
        <f aca="false">'Budget with Assumptions'!N89</f>
        <v>0</v>
      </c>
      <c r="I89" s="394"/>
      <c r="J89" s="365" t="n">
        <f aca="false">'Budget with Assumptions'!P89</f>
        <v>0</v>
      </c>
      <c r="K89" s="395"/>
      <c r="L89" s="365" t="n">
        <f aca="false">'Budget with Assumptions'!R89</f>
        <v>0</v>
      </c>
      <c r="M89" s="371"/>
      <c r="N89" s="365" t="n">
        <f aca="false">'Budget with Assumptions'!T89</f>
        <v>0</v>
      </c>
      <c r="O89" s="0"/>
      <c r="P89" s="526" t="e">
        <f aca="false">F89/$F$152</f>
        <v>#DIV/0!</v>
      </c>
      <c r="Q89" s="526" t="e">
        <f aca="false">H89/$H$152</f>
        <v>#DIV/0!</v>
      </c>
      <c r="R89" s="526" t="e">
        <f aca="false">J89/$J$152</f>
        <v>#DIV/0!</v>
      </c>
      <c r="S89" s="526" t="e">
        <f aca="false">L89/$L$152</f>
        <v>#DIV/0!</v>
      </c>
      <c r="T89" s="526" t="e">
        <f aca="false">N89/$N$152</f>
        <v>#DIV/0!</v>
      </c>
      <c r="U89" s="0"/>
      <c r="V89" s="548" t="e">
        <f aca="false">F89/$F$171</f>
        <v>#DIV/0!</v>
      </c>
      <c r="W89" s="548" t="e">
        <f aca="false">H89/$H$171</f>
        <v>#DIV/0!</v>
      </c>
      <c r="X89" s="548" t="e">
        <f aca="false">J89/$J$171</f>
        <v>#DIV/0!</v>
      </c>
      <c r="Y89" s="548" t="e">
        <f aca="false">L89/$L$171</f>
        <v>#DIV/0!</v>
      </c>
      <c r="Z89" s="548" t="e">
        <f aca="false">N89/$N$171</f>
        <v>#DIV/0!</v>
      </c>
    </row>
    <row r="90" customFormat="false" ht="15.75" hidden="false" customHeight="false" outlineLevel="0" collapsed="false">
      <c r="A90" s="396" t="str">
        <f aca="false">'Budget with Assumptions'!A90</f>
        <v>Telecommunications and Internet</v>
      </c>
      <c r="B90" s="535"/>
      <c r="C90" s="535"/>
      <c r="D90" s="365" t="n">
        <f aca="false">'Budget with Assumptions'!J90</f>
        <v>0</v>
      </c>
      <c r="E90" s="394"/>
      <c r="F90" s="365" t="n">
        <f aca="false">'Budget with Assumptions'!L90</f>
        <v>0</v>
      </c>
      <c r="G90" s="394"/>
      <c r="H90" s="365" t="n">
        <f aca="false">'Budget with Assumptions'!N90</f>
        <v>0</v>
      </c>
      <c r="I90" s="394"/>
      <c r="J90" s="365" t="n">
        <f aca="false">'Budget with Assumptions'!P90</f>
        <v>0</v>
      </c>
      <c r="K90" s="395"/>
      <c r="L90" s="365" t="n">
        <f aca="false">'Budget with Assumptions'!R90</f>
        <v>0</v>
      </c>
      <c r="M90" s="371"/>
      <c r="N90" s="365" t="n">
        <f aca="false">'Budget with Assumptions'!T90</f>
        <v>0</v>
      </c>
      <c r="O90" s="0"/>
      <c r="P90" s="526" t="e">
        <f aca="false">F90/$F$152</f>
        <v>#DIV/0!</v>
      </c>
      <c r="Q90" s="526" t="e">
        <f aca="false">H90/$H$152</f>
        <v>#DIV/0!</v>
      </c>
      <c r="R90" s="526" t="e">
        <f aca="false">J90/$J$152</f>
        <v>#DIV/0!</v>
      </c>
      <c r="S90" s="526" t="e">
        <f aca="false">L90/$L$152</f>
        <v>#DIV/0!</v>
      </c>
      <c r="T90" s="526" t="e">
        <f aca="false">N90/$N$152</f>
        <v>#DIV/0!</v>
      </c>
      <c r="U90" s="0"/>
      <c r="V90" s="548" t="e">
        <f aca="false">F90/$F$171</f>
        <v>#DIV/0!</v>
      </c>
      <c r="W90" s="548" t="e">
        <f aca="false">H90/$H$171</f>
        <v>#DIV/0!</v>
      </c>
      <c r="X90" s="548" t="e">
        <f aca="false">J90/$J$171</f>
        <v>#DIV/0!</v>
      </c>
      <c r="Y90" s="548" t="e">
        <f aca="false">L90/$L$171</f>
        <v>#DIV/0!</v>
      </c>
      <c r="Z90" s="548" t="e">
        <f aca="false">N90/$N$171</f>
        <v>#DIV/0!</v>
      </c>
    </row>
    <row r="91" customFormat="false" ht="15.75" hidden="false" customHeight="false" outlineLevel="0" collapsed="false">
      <c r="A91" s="396" t="str">
        <f aca="false">'Budget with Assumptions'!A91</f>
        <v>Administrative Equipment</v>
      </c>
      <c r="B91" s="535"/>
      <c r="C91" s="535"/>
      <c r="D91" s="365" t="n">
        <f aca="false">'Budget with Assumptions'!J91</f>
        <v>0</v>
      </c>
      <c r="E91" s="394"/>
      <c r="F91" s="365" t="n">
        <f aca="false">'Budget with Assumptions'!L91</f>
        <v>0</v>
      </c>
      <c r="G91" s="394"/>
      <c r="H91" s="365" t="n">
        <f aca="false">'Budget with Assumptions'!N91</f>
        <v>0</v>
      </c>
      <c r="I91" s="394"/>
      <c r="J91" s="365" t="n">
        <f aca="false">'Budget with Assumptions'!P91</f>
        <v>0</v>
      </c>
      <c r="K91" s="395"/>
      <c r="L91" s="365" t="n">
        <f aca="false">'Budget with Assumptions'!R91</f>
        <v>0</v>
      </c>
      <c r="M91" s="371"/>
      <c r="N91" s="365" t="n">
        <f aca="false">'Budget with Assumptions'!T91</f>
        <v>0</v>
      </c>
      <c r="O91" s="0"/>
      <c r="P91" s="526" t="e">
        <f aca="false">F91/$F$152</f>
        <v>#DIV/0!</v>
      </c>
      <c r="Q91" s="526" t="e">
        <f aca="false">H91/$H$152</f>
        <v>#DIV/0!</v>
      </c>
      <c r="R91" s="526" t="e">
        <f aca="false">J91/$J$152</f>
        <v>#DIV/0!</v>
      </c>
      <c r="S91" s="526" t="e">
        <f aca="false">L91/$L$152</f>
        <v>#DIV/0!</v>
      </c>
      <c r="T91" s="526" t="e">
        <f aca="false">N91/$N$152</f>
        <v>#DIV/0!</v>
      </c>
      <c r="U91" s="0"/>
      <c r="V91" s="548" t="e">
        <f aca="false">F91/$F$171</f>
        <v>#DIV/0!</v>
      </c>
      <c r="W91" s="548" t="e">
        <f aca="false">H91/$H$171</f>
        <v>#DIV/0!</v>
      </c>
      <c r="X91" s="548" t="e">
        <f aca="false">J91/$J$171</f>
        <v>#DIV/0!</v>
      </c>
      <c r="Y91" s="548" t="e">
        <f aca="false">L91/$L$171</f>
        <v>#DIV/0!</v>
      </c>
      <c r="Z91" s="548" t="e">
        <f aca="false">N91/$N$171</f>
        <v>#DIV/0!</v>
      </c>
    </row>
    <row r="92" customFormat="false" ht="15.75" hidden="false" customHeight="false" outlineLevel="0" collapsed="false">
      <c r="A92" s="396" t="str">
        <f aca="false">'Budget with Assumptions'!A92</f>
        <v>Accounting &amp; Audit (Contractual)</v>
      </c>
      <c r="B92" s="535"/>
      <c r="C92" s="535"/>
      <c r="D92" s="365" t="n">
        <f aca="false">'Budget with Assumptions'!J92</f>
        <v>0</v>
      </c>
      <c r="E92" s="394"/>
      <c r="F92" s="365" t="n">
        <f aca="false">'Budget with Assumptions'!L92</f>
        <v>0</v>
      </c>
      <c r="G92" s="394"/>
      <c r="H92" s="365" t="n">
        <f aca="false">'Budget with Assumptions'!N92</f>
        <v>0</v>
      </c>
      <c r="I92" s="394"/>
      <c r="J92" s="365" t="n">
        <f aca="false">'Budget with Assumptions'!P92</f>
        <v>0</v>
      </c>
      <c r="K92" s="395"/>
      <c r="L92" s="365" t="n">
        <f aca="false">'Budget with Assumptions'!R92</f>
        <v>0</v>
      </c>
      <c r="M92" s="371"/>
      <c r="N92" s="365" t="n">
        <f aca="false">'Budget with Assumptions'!T92</f>
        <v>0</v>
      </c>
      <c r="O92" s="0"/>
      <c r="P92" s="526" t="e">
        <f aca="false">F92/$F$152</f>
        <v>#DIV/0!</v>
      </c>
      <c r="Q92" s="526" t="e">
        <f aca="false">H92/$H$152</f>
        <v>#DIV/0!</v>
      </c>
      <c r="R92" s="526" t="e">
        <f aca="false">J92/$J$152</f>
        <v>#DIV/0!</v>
      </c>
      <c r="S92" s="526" t="e">
        <f aca="false">L92/$L$152</f>
        <v>#DIV/0!</v>
      </c>
      <c r="T92" s="526" t="e">
        <f aca="false">N92/$N$152</f>
        <v>#DIV/0!</v>
      </c>
      <c r="U92" s="0"/>
      <c r="V92" s="548" t="e">
        <f aca="false">F92/$F$171</f>
        <v>#DIV/0!</v>
      </c>
      <c r="W92" s="548" t="e">
        <f aca="false">H92/$H$171</f>
        <v>#DIV/0!</v>
      </c>
      <c r="X92" s="548" t="e">
        <f aca="false">J92/$J$171</f>
        <v>#DIV/0!</v>
      </c>
      <c r="Y92" s="548" t="e">
        <f aca="false">L92/$L$171</f>
        <v>#DIV/0!</v>
      </c>
      <c r="Z92" s="548" t="e">
        <f aca="false">N92/$N$171</f>
        <v>#DIV/0!</v>
      </c>
    </row>
    <row r="93" customFormat="false" ht="15.75" hidden="false" customHeight="false" outlineLevel="0" collapsed="false">
      <c r="A93" s="396" t="str">
        <f aca="false">'Budget with Assumptions'!A93</f>
        <v>Legal (Contractual)</v>
      </c>
      <c r="B93" s="535"/>
      <c r="C93" s="535"/>
      <c r="D93" s="365" t="n">
        <f aca="false">'Budget with Assumptions'!J93</f>
        <v>0</v>
      </c>
      <c r="E93" s="394"/>
      <c r="F93" s="365" t="n">
        <f aca="false">'Budget with Assumptions'!L93</f>
        <v>0</v>
      </c>
      <c r="G93" s="394"/>
      <c r="H93" s="365" t="n">
        <f aca="false">'Budget with Assumptions'!N93</f>
        <v>0</v>
      </c>
      <c r="I93" s="394"/>
      <c r="J93" s="365" t="n">
        <f aca="false">'Budget with Assumptions'!P93</f>
        <v>0</v>
      </c>
      <c r="K93" s="395"/>
      <c r="L93" s="365" t="n">
        <f aca="false">'Budget with Assumptions'!R93</f>
        <v>0</v>
      </c>
      <c r="M93" s="371"/>
      <c r="N93" s="365" t="n">
        <f aca="false">'Budget with Assumptions'!T93</f>
        <v>0</v>
      </c>
      <c r="O93" s="0"/>
      <c r="P93" s="526" t="e">
        <f aca="false">F93/$F$152</f>
        <v>#DIV/0!</v>
      </c>
      <c r="Q93" s="526" t="e">
        <f aca="false">H93/$H$152</f>
        <v>#DIV/0!</v>
      </c>
      <c r="R93" s="526" t="e">
        <f aca="false">J93/$J$152</f>
        <v>#DIV/0!</v>
      </c>
      <c r="S93" s="526" t="e">
        <f aca="false">L93/$L$152</f>
        <v>#DIV/0!</v>
      </c>
      <c r="T93" s="526" t="e">
        <f aca="false">N93/$N$152</f>
        <v>#DIV/0!</v>
      </c>
      <c r="U93" s="0"/>
      <c r="V93" s="548" t="e">
        <f aca="false">F93/$F$171</f>
        <v>#DIV/0!</v>
      </c>
      <c r="W93" s="548" t="e">
        <f aca="false">H93/$H$171</f>
        <v>#DIV/0!</v>
      </c>
      <c r="X93" s="548" t="e">
        <f aca="false">J93/$J$171</f>
        <v>#DIV/0!</v>
      </c>
      <c r="Y93" s="548" t="e">
        <f aca="false">L93/$L$171</f>
        <v>#DIV/0!</v>
      </c>
      <c r="Z93" s="548" t="e">
        <f aca="false">N93/$N$171</f>
        <v>#DIV/0!</v>
      </c>
    </row>
    <row r="94" customFormat="false" ht="15.75" hidden="false" customHeight="false" outlineLevel="0" collapsed="false">
      <c r="A94" s="396" t="str">
        <f aca="false">'Budget with Assumptions'!A94</f>
        <v>Payroll Services (Contractual)</v>
      </c>
      <c r="B94" s="535"/>
      <c r="C94" s="535"/>
      <c r="D94" s="365" t="n">
        <f aca="false">'Budget with Assumptions'!J94</f>
        <v>0</v>
      </c>
      <c r="E94" s="394"/>
      <c r="F94" s="365" t="n">
        <f aca="false">'Budget with Assumptions'!L94</f>
        <v>0</v>
      </c>
      <c r="G94" s="394"/>
      <c r="H94" s="365" t="n">
        <f aca="false">'Budget with Assumptions'!N94</f>
        <v>0</v>
      </c>
      <c r="I94" s="394"/>
      <c r="J94" s="365" t="n">
        <f aca="false">'Budget with Assumptions'!P94</f>
        <v>0</v>
      </c>
      <c r="K94" s="395"/>
      <c r="L94" s="365" t="n">
        <f aca="false">'Budget with Assumptions'!R94</f>
        <v>0</v>
      </c>
      <c r="M94" s="371"/>
      <c r="N94" s="365" t="n">
        <f aca="false">'Budget with Assumptions'!T94</f>
        <v>0</v>
      </c>
      <c r="O94" s="0"/>
      <c r="P94" s="526" t="e">
        <f aca="false">F94/$F$152</f>
        <v>#DIV/0!</v>
      </c>
      <c r="Q94" s="526" t="e">
        <f aca="false">H94/$H$152</f>
        <v>#DIV/0!</v>
      </c>
      <c r="R94" s="526" t="e">
        <f aca="false">J94/$J$152</f>
        <v>#DIV/0!</v>
      </c>
      <c r="S94" s="526" t="e">
        <f aca="false">L94/$L$152</f>
        <v>#DIV/0!</v>
      </c>
      <c r="T94" s="526" t="e">
        <f aca="false">N94/$N$152</f>
        <v>#DIV/0!</v>
      </c>
      <c r="U94" s="0"/>
      <c r="V94" s="548" t="e">
        <f aca="false">F94/$F$171</f>
        <v>#DIV/0!</v>
      </c>
      <c r="W94" s="548" t="e">
        <f aca="false">H94/$H$171</f>
        <v>#DIV/0!</v>
      </c>
      <c r="X94" s="548" t="e">
        <f aca="false">J94/$J$171</f>
        <v>#DIV/0!</v>
      </c>
      <c r="Y94" s="548" t="e">
        <f aca="false">L94/$L$171</f>
        <v>#DIV/0!</v>
      </c>
      <c r="Z94" s="548" t="e">
        <f aca="false">N94/$N$171</f>
        <v>#DIV/0!</v>
      </c>
    </row>
    <row r="95" customFormat="false" ht="15.75" hidden="false" customHeight="false" outlineLevel="0" collapsed="false">
      <c r="A95" s="396" t="str">
        <f aca="false">'Budget with Assumptions'!A95</f>
        <v>Printing &amp; Copying</v>
      </c>
      <c r="B95" s="535"/>
      <c r="C95" s="535"/>
      <c r="D95" s="365" t="n">
        <f aca="false">'Budget with Assumptions'!J95</f>
        <v>0</v>
      </c>
      <c r="E95" s="394"/>
      <c r="F95" s="365" t="n">
        <f aca="false">'Budget with Assumptions'!L95</f>
        <v>0</v>
      </c>
      <c r="G95" s="394"/>
      <c r="H95" s="365" t="n">
        <f aca="false">'Budget with Assumptions'!N95</f>
        <v>0</v>
      </c>
      <c r="I95" s="394"/>
      <c r="J95" s="365" t="n">
        <f aca="false">'Budget with Assumptions'!P95</f>
        <v>0</v>
      </c>
      <c r="K95" s="395"/>
      <c r="L95" s="365" t="n">
        <f aca="false">'Budget with Assumptions'!R95</f>
        <v>0</v>
      </c>
      <c r="M95" s="371"/>
      <c r="N95" s="365" t="n">
        <f aca="false">'Budget with Assumptions'!T95</f>
        <v>0</v>
      </c>
      <c r="O95" s="0"/>
      <c r="P95" s="526" t="e">
        <f aca="false">F95/$F$152</f>
        <v>#DIV/0!</v>
      </c>
      <c r="Q95" s="526" t="e">
        <f aca="false">H95/$H$152</f>
        <v>#DIV/0!</v>
      </c>
      <c r="R95" s="526" t="e">
        <f aca="false">J95/$J$152</f>
        <v>#DIV/0!</v>
      </c>
      <c r="S95" s="526" t="e">
        <f aca="false">L95/$L$152</f>
        <v>#DIV/0!</v>
      </c>
      <c r="T95" s="526" t="e">
        <f aca="false">N95/$N$152</f>
        <v>#DIV/0!</v>
      </c>
      <c r="U95" s="0"/>
      <c r="V95" s="548" t="e">
        <f aca="false">F95/$F$171</f>
        <v>#DIV/0!</v>
      </c>
      <c r="W95" s="548" t="e">
        <f aca="false">H95/$H$171</f>
        <v>#DIV/0!</v>
      </c>
      <c r="X95" s="548" t="e">
        <f aca="false">J95/$J$171</f>
        <v>#DIV/0!</v>
      </c>
      <c r="Y95" s="548" t="e">
        <f aca="false">L95/$L$171</f>
        <v>#DIV/0!</v>
      </c>
      <c r="Z95" s="548" t="e">
        <f aca="false">N95/$N$171</f>
        <v>#DIV/0!</v>
      </c>
    </row>
    <row r="96" customFormat="false" ht="15.75" hidden="false" customHeight="false" outlineLevel="0" collapsed="false">
      <c r="A96" s="396" t="str">
        <f aca="false">'Budget with Assumptions'!A96</f>
        <v>Postage &amp; Shipping</v>
      </c>
      <c r="B96" s="535"/>
      <c r="C96" s="535"/>
      <c r="D96" s="365" t="n">
        <f aca="false">'Budget with Assumptions'!J96</f>
        <v>0</v>
      </c>
      <c r="E96" s="394"/>
      <c r="F96" s="365" t="n">
        <f aca="false">'Budget with Assumptions'!L96</f>
        <v>0</v>
      </c>
      <c r="G96" s="394"/>
      <c r="H96" s="365" t="n">
        <f aca="false">'Budget with Assumptions'!N96</f>
        <v>0</v>
      </c>
      <c r="I96" s="394"/>
      <c r="J96" s="365" t="n">
        <f aca="false">'Budget with Assumptions'!P96</f>
        <v>0</v>
      </c>
      <c r="K96" s="395"/>
      <c r="L96" s="365" t="n">
        <f aca="false">'Budget with Assumptions'!R96</f>
        <v>0</v>
      </c>
      <c r="M96" s="371"/>
      <c r="N96" s="365" t="n">
        <f aca="false">'Budget with Assumptions'!T96</f>
        <v>0</v>
      </c>
      <c r="O96" s="0"/>
      <c r="P96" s="526" t="e">
        <f aca="false">F96/$F$152</f>
        <v>#DIV/0!</v>
      </c>
      <c r="Q96" s="526" t="e">
        <f aca="false">H96/$H$152</f>
        <v>#DIV/0!</v>
      </c>
      <c r="R96" s="526" t="e">
        <f aca="false">J96/$J$152</f>
        <v>#DIV/0!</v>
      </c>
      <c r="S96" s="526" t="e">
        <f aca="false">L96/$L$152</f>
        <v>#DIV/0!</v>
      </c>
      <c r="T96" s="526" t="e">
        <f aca="false">N96/$N$152</f>
        <v>#DIV/0!</v>
      </c>
      <c r="U96" s="0"/>
      <c r="V96" s="548" t="e">
        <f aca="false">F96/$F$171</f>
        <v>#DIV/0!</v>
      </c>
      <c r="W96" s="548" t="e">
        <f aca="false">H96/$H$171</f>
        <v>#DIV/0!</v>
      </c>
      <c r="X96" s="548" t="e">
        <f aca="false">J96/$J$171</f>
        <v>#DIV/0!</v>
      </c>
      <c r="Y96" s="548" t="e">
        <f aca="false">L96/$L$171</f>
        <v>#DIV/0!</v>
      </c>
      <c r="Z96" s="548" t="e">
        <f aca="false">N96/$N$171</f>
        <v>#DIV/0!</v>
      </c>
    </row>
    <row r="97" customFormat="false" ht="15.75" hidden="false" customHeight="false" outlineLevel="0" collapsed="false">
      <c r="A97" s="396" t="str">
        <f aca="false">'Budget with Assumptions'!A97</f>
        <v>Other Contractual Services</v>
      </c>
      <c r="B97" s="535"/>
      <c r="C97" s="535"/>
      <c r="D97" s="365" t="n">
        <f aca="false">'Budget with Assumptions'!J97</f>
        <v>0</v>
      </c>
      <c r="E97" s="394"/>
      <c r="F97" s="365" t="n">
        <f aca="false">'Budget with Assumptions'!L97</f>
        <v>0</v>
      </c>
      <c r="G97" s="394"/>
      <c r="H97" s="365" t="n">
        <f aca="false">'Budget with Assumptions'!N97</f>
        <v>0</v>
      </c>
      <c r="I97" s="394"/>
      <c r="J97" s="365" t="n">
        <f aca="false">'Budget with Assumptions'!P97</f>
        <v>0</v>
      </c>
      <c r="K97" s="395"/>
      <c r="L97" s="365" t="n">
        <f aca="false">'Budget with Assumptions'!R97</f>
        <v>0</v>
      </c>
      <c r="M97" s="371"/>
      <c r="N97" s="365" t="n">
        <f aca="false">'Budget with Assumptions'!T97</f>
        <v>0</v>
      </c>
      <c r="O97" s="0"/>
      <c r="P97" s="526" t="e">
        <f aca="false">F97/$F$152</f>
        <v>#DIV/0!</v>
      </c>
      <c r="Q97" s="526" t="e">
        <f aca="false">H97/$H$152</f>
        <v>#DIV/0!</v>
      </c>
      <c r="R97" s="526" t="e">
        <f aca="false">J97/$J$152</f>
        <v>#DIV/0!</v>
      </c>
      <c r="S97" s="526" t="e">
        <f aca="false">L97/$L$152</f>
        <v>#DIV/0!</v>
      </c>
      <c r="T97" s="526" t="e">
        <f aca="false">N97/$N$152</f>
        <v>#DIV/0!</v>
      </c>
      <c r="U97" s="0"/>
      <c r="V97" s="548" t="e">
        <f aca="false">F97/$F$171</f>
        <v>#DIV/0!</v>
      </c>
      <c r="W97" s="548" t="e">
        <f aca="false">H97/$H$171</f>
        <v>#DIV/0!</v>
      </c>
      <c r="X97" s="548" t="e">
        <f aca="false">J97/$J$171</f>
        <v>#DIV/0!</v>
      </c>
      <c r="Y97" s="548" t="e">
        <f aca="false">L97/$L$171</f>
        <v>#DIV/0!</v>
      </c>
      <c r="Z97" s="548" t="e">
        <f aca="false">N97/$N$171</f>
        <v>#DIV/0!</v>
      </c>
    </row>
    <row r="98" customFormat="false" ht="15.75" hidden="false" customHeight="false" outlineLevel="0" collapsed="false">
      <c r="A98" s="396" t="str">
        <f aca="false">'Budget with Assumptions'!A98</f>
        <v>Travel</v>
      </c>
      <c r="B98" s="535"/>
      <c r="C98" s="535"/>
      <c r="D98" s="365" t="n">
        <f aca="false">'Budget with Assumptions'!J98</f>
        <v>0</v>
      </c>
      <c r="E98" s="394"/>
      <c r="F98" s="365" t="n">
        <f aca="false">'Budget with Assumptions'!L98</f>
        <v>0</v>
      </c>
      <c r="G98" s="394"/>
      <c r="H98" s="365" t="n">
        <f aca="false">'Budget with Assumptions'!N98</f>
        <v>0</v>
      </c>
      <c r="I98" s="394"/>
      <c r="J98" s="365" t="n">
        <f aca="false">'Budget with Assumptions'!P98</f>
        <v>0</v>
      </c>
      <c r="K98" s="395"/>
      <c r="L98" s="365" t="n">
        <f aca="false">'Budget with Assumptions'!R98</f>
        <v>0</v>
      </c>
      <c r="M98" s="371"/>
      <c r="N98" s="365" t="n">
        <f aca="false">'Budget with Assumptions'!T98</f>
        <v>0</v>
      </c>
      <c r="O98" s="0"/>
      <c r="P98" s="526" t="e">
        <f aca="false">F98/$F$152</f>
        <v>#DIV/0!</v>
      </c>
      <c r="Q98" s="526" t="e">
        <f aca="false">H98/$H$152</f>
        <v>#DIV/0!</v>
      </c>
      <c r="R98" s="526" t="e">
        <f aca="false">J98/$J$152</f>
        <v>#DIV/0!</v>
      </c>
      <c r="S98" s="526" t="e">
        <f aca="false">L98/$L$152</f>
        <v>#DIV/0!</v>
      </c>
      <c r="T98" s="526" t="e">
        <f aca="false">N98/$N$152</f>
        <v>#DIV/0!</v>
      </c>
      <c r="U98" s="0"/>
      <c r="V98" s="548" t="e">
        <f aca="false">F98/$F$171</f>
        <v>#DIV/0!</v>
      </c>
      <c r="W98" s="548" t="e">
        <f aca="false">H98/$H$171</f>
        <v>#DIV/0!</v>
      </c>
      <c r="X98" s="548" t="e">
        <f aca="false">J98/$J$171</f>
        <v>#DIV/0!</v>
      </c>
      <c r="Y98" s="548" t="e">
        <f aca="false">L98/$L$171</f>
        <v>#DIV/0!</v>
      </c>
      <c r="Z98" s="548" t="e">
        <f aca="false">N98/$N$171</f>
        <v>#DIV/0!</v>
      </c>
    </row>
    <row r="99" customFormat="false" ht="15.75" hidden="false" customHeight="false" outlineLevel="0" collapsed="false">
      <c r="A99" s="396" t="str">
        <f aca="false">'Budget with Assumptions'!A99</f>
        <v>CPS Administrative Fee</v>
      </c>
      <c r="B99" s="535"/>
      <c r="C99" s="535"/>
      <c r="D99" s="365" t="n">
        <f aca="false">'Budget with Assumptions'!J99</f>
        <v>0</v>
      </c>
      <c r="E99" s="394"/>
      <c r="F99" s="365" t="n">
        <f aca="false">'Budget with Assumptions'!L99</f>
        <v>0</v>
      </c>
      <c r="G99" s="394"/>
      <c r="H99" s="365" t="n">
        <f aca="false">'Budget with Assumptions'!N99</f>
        <v>0</v>
      </c>
      <c r="I99" s="394"/>
      <c r="J99" s="365" t="n">
        <f aca="false">'Budget with Assumptions'!P99</f>
        <v>0</v>
      </c>
      <c r="K99" s="395"/>
      <c r="L99" s="365" t="n">
        <f aca="false">'Budget with Assumptions'!R99</f>
        <v>0</v>
      </c>
      <c r="M99" s="371"/>
      <c r="N99" s="365" t="n">
        <f aca="false">'Budget with Assumptions'!T99</f>
        <v>0</v>
      </c>
      <c r="O99" s="0"/>
      <c r="P99" s="526" t="e">
        <f aca="false">F99/$F$152</f>
        <v>#DIV/0!</v>
      </c>
      <c r="Q99" s="526" t="e">
        <f aca="false">H99/$H$152</f>
        <v>#DIV/0!</v>
      </c>
      <c r="R99" s="526" t="e">
        <f aca="false">J99/$J$152</f>
        <v>#DIV/0!</v>
      </c>
      <c r="S99" s="526" t="e">
        <f aca="false">L99/$L$152</f>
        <v>#DIV/0!</v>
      </c>
      <c r="T99" s="526" t="e">
        <f aca="false">N99/$N$152</f>
        <v>#DIV/0!</v>
      </c>
      <c r="U99" s="0"/>
      <c r="V99" s="548" t="e">
        <f aca="false">F99/$F$171</f>
        <v>#DIV/0!</v>
      </c>
      <c r="W99" s="548" t="e">
        <f aca="false">H99/$H$171</f>
        <v>#DIV/0!</v>
      </c>
      <c r="X99" s="548" t="e">
        <f aca="false">J99/$J$171</f>
        <v>#DIV/0!</v>
      </c>
      <c r="Y99" s="548" t="e">
        <f aca="false">L99/$L$171</f>
        <v>#DIV/0!</v>
      </c>
      <c r="Z99" s="548" t="e">
        <f aca="false">N99/$N$171</f>
        <v>#DIV/0!</v>
      </c>
    </row>
    <row r="100" customFormat="false" ht="15.75" hidden="false" customHeight="false" outlineLevel="0" collapsed="false">
      <c r="A100" s="396" t="n">
        <f aca="false">'Budget with Assumptions'!A100</f>
        <v>0</v>
      </c>
      <c r="B100" s="535"/>
      <c r="C100" s="535"/>
      <c r="D100" s="365" t="n">
        <f aca="false">'Budget with Assumptions'!J100</f>
        <v>0</v>
      </c>
      <c r="E100" s="394"/>
      <c r="F100" s="365" t="n">
        <f aca="false">'Budget with Assumptions'!L100</f>
        <v>0</v>
      </c>
      <c r="G100" s="394"/>
      <c r="H100" s="365" t="n">
        <f aca="false">'Budget with Assumptions'!N100</f>
        <v>0</v>
      </c>
      <c r="I100" s="394"/>
      <c r="J100" s="365" t="n">
        <f aca="false">'Budget with Assumptions'!P100</f>
        <v>0</v>
      </c>
      <c r="K100" s="395"/>
      <c r="L100" s="365" t="n">
        <f aca="false">'Budget with Assumptions'!R100</f>
        <v>0</v>
      </c>
      <c r="M100" s="371"/>
      <c r="N100" s="365" t="n">
        <f aca="false">'Budget with Assumptions'!T100</f>
        <v>0</v>
      </c>
      <c r="O100" s="0"/>
      <c r="P100" s="526" t="e">
        <f aca="false">F100/$F$152</f>
        <v>#DIV/0!</v>
      </c>
      <c r="Q100" s="526" t="e">
        <f aca="false">H100/$H$152</f>
        <v>#DIV/0!</v>
      </c>
      <c r="R100" s="526" t="e">
        <f aca="false">J100/$J$152</f>
        <v>#DIV/0!</v>
      </c>
      <c r="S100" s="526" t="e">
        <f aca="false">L100/$L$152</f>
        <v>#DIV/0!</v>
      </c>
      <c r="T100" s="526" t="e">
        <f aca="false">N100/$N$152</f>
        <v>#DIV/0!</v>
      </c>
      <c r="U100" s="0"/>
      <c r="V100" s="548" t="e">
        <f aca="false">F100/$F$171</f>
        <v>#DIV/0!</v>
      </c>
      <c r="W100" s="548" t="e">
        <f aca="false">H100/$H$171</f>
        <v>#DIV/0!</v>
      </c>
      <c r="X100" s="548" t="e">
        <f aca="false">J100/$J$171</f>
        <v>#DIV/0!</v>
      </c>
      <c r="Y100" s="548" t="e">
        <f aca="false">L100/$L$171</f>
        <v>#DIV/0!</v>
      </c>
      <c r="Z100" s="548" t="e">
        <f aca="false">N100/$N$171</f>
        <v>#DIV/0!</v>
      </c>
    </row>
    <row r="101" customFormat="false" ht="15.75" hidden="false" customHeight="false" outlineLevel="0" collapsed="false">
      <c r="A101" s="396" t="n">
        <f aca="false">'Budget with Assumptions'!A101</f>
        <v>0</v>
      </c>
      <c r="B101" s="554"/>
      <c r="C101" s="554"/>
      <c r="D101" s="365" t="n">
        <f aca="false">'Budget with Assumptions'!J101</f>
        <v>0</v>
      </c>
      <c r="E101" s="394"/>
      <c r="F101" s="365" t="n">
        <f aca="false">'Budget with Assumptions'!L101</f>
        <v>0</v>
      </c>
      <c r="G101" s="394"/>
      <c r="H101" s="365" t="n">
        <f aca="false">'Budget with Assumptions'!N101</f>
        <v>0</v>
      </c>
      <c r="I101" s="394"/>
      <c r="J101" s="365" t="n">
        <f aca="false">'Budget with Assumptions'!P101</f>
        <v>0</v>
      </c>
      <c r="K101" s="395"/>
      <c r="L101" s="365" t="n">
        <f aca="false">'Budget with Assumptions'!R101</f>
        <v>0</v>
      </c>
      <c r="M101" s="371"/>
      <c r="N101" s="365" t="n">
        <f aca="false">'Budget with Assumptions'!T101</f>
        <v>0</v>
      </c>
      <c r="O101" s="0"/>
      <c r="P101" s="526" t="e">
        <f aca="false">F101/$F$152</f>
        <v>#DIV/0!</v>
      </c>
      <c r="Q101" s="526" t="e">
        <f aca="false">H101/$H$152</f>
        <v>#DIV/0!</v>
      </c>
      <c r="R101" s="526" t="e">
        <f aca="false">J101/$J$152</f>
        <v>#DIV/0!</v>
      </c>
      <c r="S101" s="526" t="e">
        <f aca="false">L101/$L$152</f>
        <v>#DIV/0!</v>
      </c>
      <c r="T101" s="526" t="e">
        <f aca="false">N101/$N$152</f>
        <v>#DIV/0!</v>
      </c>
      <c r="U101" s="0"/>
      <c r="V101" s="548" t="e">
        <f aca="false">F101/$F$171</f>
        <v>#DIV/0!</v>
      </c>
      <c r="W101" s="548" t="e">
        <f aca="false">H101/$H$171</f>
        <v>#DIV/0!</v>
      </c>
      <c r="X101" s="548" t="e">
        <f aca="false">J101/$J$171</f>
        <v>#DIV/0!</v>
      </c>
      <c r="Y101" s="548" t="e">
        <f aca="false">L101/$L$171</f>
        <v>#DIV/0!</v>
      </c>
      <c r="Z101" s="548" t="e">
        <f aca="false">N101/$N$171</f>
        <v>#DIV/0!</v>
      </c>
    </row>
    <row r="102" customFormat="false" ht="15.75" hidden="false" customHeight="false" outlineLevel="0" collapsed="false">
      <c r="A102" s="396" t="n">
        <f aca="false">'Budget with Assumptions'!A102</f>
        <v>0</v>
      </c>
      <c r="B102" s="554"/>
      <c r="C102" s="554"/>
      <c r="D102" s="365" t="n">
        <f aca="false">'Budget with Assumptions'!J102</f>
        <v>0</v>
      </c>
      <c r="E102" s="394"/>
      <c r="F102" s="365" t="n">
        <f aca="false">'Budget with Assumptions'!L102</f>
        <v>0</v>
      </c>
      <c r="G102" s="394"/>
      <c r="H102" s="365" t="n">
        <f aca="false">'Budget with Assumptions'!N102</f>
        <v>0</v>
      </c>
      <c r="I102" s="394"/>
      <c r="J102" s="365" t="n">
        <f aca="false">'Budget with Assumptions'!P102</f>
        <v>0</v>
      </c>
      <c r="K102" s="395"/>
      <c r="L102" s="365" t="n">
        <f aca="false">'Budget with Assumptions'!R102</f>
        <v>0</v>
      </c>
      <c r="M102" s="371"/>
      <c r="N102" s="365" t="n">
        <f aca="false">'Budget with Assumptions'!T102</f>
        <v>0</v>
      </c>
      <c r="O102" s="0"/>
      <c r="P102" s="526" t="e">
        <f aca="false">F102/$F$152</f>
        <v>#DIV/0!</v>
      </c>
      <c r="Q102" s="526" t="e">
        <f aca="false">H102/$H$152</f>
        <v>#DIV/0!</v>
      </c>
      <c r="R102" s="526" t="e">
        <f aca="false">J102/$J$152</f>
        <v>#DIV/0!</v>
      </c>
      <c r="S102" s="526" t="e">
        <f aca="false">L102/$L$152</f>
        <v>#DIV/0!</v>
      </c>
      <c r="T102" s="526" t="e">
        <f aca="false">N102/$N$152</f>
        <v>#DIV/0!</v>
      </c>
      <c r="U102" s="0"/>
      <c r="V102" s="548" t="e">
        <f aca="false">F102/$F$171</f>
        <v>#DIV/0!</v>
      </c>
      <c r="W102" s="548" t="e">
        <f aca="false">H102/$H$171</f>
        <v>#DIV/0!</v>
      </c>
      <c r="X102" s="548" t="e">
        <f aca="false">J102/$J$171</f>
        <v>#DIV/0!</v>
      </c>
      <c r="Y102" s="548" t="e">
        <f aca="false">L102/$L$171</f>
        <v>#DIV/0!</v>
      </c>
      <c r="Z102" s="548" t="e">
        <f aca="false">N102/$N$171</f>
        <v>#DIV/0!</v>
      </c>
    </row>
    <row r="103" customFormat="false" ht="15.75" hidden="false" customHeight="false" outlineLevel="0" collapsed="false">
      <c r="A103" s="396" t="n">
        <f aca="false">'Budget with Assumptions'!A103</f>
        <v>0</v>
      </c>
      <c r="B103" s="554"/>
      <c r="C103" s="554"/>
      <c r="D103" s="365" t="n">
        <f aca="false">'Budget with Assumptions'!J103</f>
        <v>0</v>
      </c>
      <c r="E103" s="394"/>
      <c r="F103" s="365" t="n">
        <f aca="false">'Budget with Assumptions'!L103</f>
        <v>0</v>
      </c>
      <c r="G103" s="394"/>
      <c r="H103" s="365" t="n">
        <f aca="false">'Budget with Assumptions'!N103</f>
        <v>0</v>
      </c>
      <c r="I103" s="394"/>
      <c r="J103" s="365" t="n">
        <f aca="false">'Budget with Assumptions'!P103</f>
        <v>0</v>
      </c>
      <c r="K103" s="395"/>
      <c r="L103" s="365" t="n">
        <f aca="false">'Budget with Assumptions'!R103</f>
        <v>0</v>
      </c>
      <c r="M103" s="371"/>
      <c r="N103" s="365" t="n">
        <f aca="false">'Budget with Assumptions'!T103</f>
        <v>0</v>
      </c>
      <c r="O103" s="0"/>
      <c r="P103" s="526" t="e">
        <f aca="false">F103/$F$152</f>
        <v>#DIV/0!</v>
      </c>
      <c r="Q103" s="526" t="e">
        <f aca="false">H103/$H$152</f>
        <v>#DIV/0!</v>
      </c>
      <c r="R103" s="526" t="e">
        <f aca="false">J103/$J$152</f>
        <v>#DIV/0!</v>
      </c>
      <c r="S103" s="526" t="e">
        <f aca="false">L103/$L$152</f>
        <v>#DIV/0!</v>
      </c>
      <c r="T103" s="526" t="e">
        <f aca="false">N103/$N$152</f>
        <v>#DIV/0!</v>
      </c>
      <c r="U103" s="0"/>
      <c r="V103" s="548" t="e">
        <f aca="false">F103/$F$171</f>
        <v>#DIV/0!</v>
      </c>
      <c r="W103" s="548" t="e">
        <f aca="false">H103/$H$171</f>
        <v>#DIV/0!</v>
      </c>
      <c r="X103" s="548" t="e">
        <f aca="false">J103/$J$171</f>
        <v>#DIV/0!</v>
      </c>
      <c r="Y103" s="548" t="e">
        <f aca="false">L103/$L$171</f>
        <v>#DIV/0!</v>
      </c>
      <c r="Z103" s="548" t="e">
        <f aca="false">N103/$N$171</f>
        <v>#DIV/0!</v>
      </c>
    </row>
    <row r="104" customFormat="false" ht="15.75" hidden="false" customHeight="false" outlineLevel="0" collapsed="false">
      <c r="A104" s="396" t="n">
        <f aca="false">'Budget with Assumptions'!A104</f>
        <v>0</v>
      </c>
      <c r="B104" s="554"/>
      <c r="C104" s="554"/>
      <c r="D104" s="365" t="n">
        <f aca="false">'Budget with Assumptions'!J104</f>
        <v>0</v>
      </c>
      <c r="E104" s="394"/>
      <c r="F104" s="365" t="n">
        <f aca="false">'Budget with Assumptions'!L104</f>
        <v>0</v>
      </c>
      <c r="G104" s="394"/>
      <c r="H104" s="365" t="n">
        <f aca="false">'Budget with Assumptions'!N104</f>
        <v>0</v>
      </c>
      <c r="I104" s="394"/>
      <c r="J104" s="365" t="n">
        <f aca="false">'Budget with Assumptions'!P104</f>
        <v>0</v>
      </c>
      <c r="K104" s="395"/>
      <c r="L104" s="365" t="n">
        <f aca="false">'Budget with Assumptions'!R104</f>
        <v>0</v>
      </c>
      <c r="M104" s="371"/>
      <c r="N104" s="365" t="n">
        <f aca="false">'Budget with Assumptions'!T104</f>
        <v>0</v>
      </c>
      <c r="O104" s="0"/>
      <c r="P104" s="526" t="e">
        <f aca="false">F104/$F$152</f>
        <v>#DIV/0!</v>
      </c>
      <c r="Q104" s="526" t="e">
        <f aca="false">H104/$H$152</f>
        <v>#DIV/0!</v>
      </c>
      <c r="R104" s="526" t="e">
        <f aca="false">J104/$J$152</f>
        <v>#DIV/0!</v>
      </c>
      <c r="S104" s="526" t="e">
        <f aca="false">L104/$L$152</f>
        <v>#DIV/0!</v>
      </c>
      <c r="T104" s="526" t="e">
        <f aca="false">N104/$N$152</f>
        <v>#DIV/0!</v>
      </c>
      <c r="U104" s="0"/>
      <c r="V104" s="548" t="e">
        <f aca="false">F104/$F$171</f>
        <v>#DIV/0!</v>
      </c>
      <c r="W104" s="548" t="e">
        <f aca="false">H104/$H$171</f>
        <v>#DIV/0!</v>
      </c>
      <c r="X104" s="548" t="e">
        <f aca="false">J104/$J$171</f>
        <v>#DIV/0!</v>
      </c>
      <c r="Y104" s="548" t="e">
        <f aca="false">L104/$L$171</f>
        <v>#DIV/0!</v>
      </c>
      <c r="Z104" s="548" t="e">
        <f aca="false">N104/$N$171</f>
        <v>#DIV/0!</v>
      </c>
    </row>
    <row r="105" customFormat="false" ht="15.75" hidden="false" customHeight="false" outlineLevel="0" collapsed="false">
      <c r="A105" s="396" t="n">
        <f aca="false">'Budget with Assumptions'!A105</f>
        <v>0</v>
      </c>
      <c r="B105" s="554"/>
      <c r="C105" s="554"/>
      <c r="D105" s="365" t="n">
        <f aca="false">'Budget with Assumptions'!J105</f>
        <v>0</v>
      </c>
      <c r="E105" s="394"/>
      <c r="F105" s="365" t="n">
        <f aca="false">'Budget with Assumptions'!L105</f>
        <v>0</v>
      </c>
      <c r="G105" s="394"/>
      <c r="H105" s="365" t="n">
        <f aca="false">'Budget with Assumptions'!N105</f>
        <v>0</v>
      </c>
      <c r="I105" s="394"/>
      <c r="J105" s="365" t="n">
        <f aca="false">'Budget with Assumptions'!P105</f>
        <v>0</v>
      </c>
      <c r="K105" s="395"/>
      <c r="L105" s="365" t="n">
        <f aca="false">'Budget with Assumptions'!R105</f>
        <v>0</v>
      </c>
      <c r="M105" s="371"/>
      <c r="N105" s="365" t="n">
        <f aca="false">'Budget with Assumptions'!T105</f>
        <v>0</v>
      </c>
      <c r="O105" s="0"/>
      <c r="P105" s="526" t="e">
        <f aca="false">F105/$F$152</f>
        <v>#DIV/0!</v>
      </c>
      <c r="Q105" s="526" t="e">
        <f aca="false">H105/$H$152</f>
        <v>#DIV/0!</v>
      </c>
      <c r="R105" s="526" t="e">
        <f aca="false">J105/$J$152</f>
        <v>#DIV/0!</v>
      </c>
      <c r="S105" s="526" t="e">
        <f aca="false">L105/$L$152</f>
        <v>#DIV/0!</v>
      </c>
      <c r="T105" s="526" t="e">
        <f aca="false">N105/$N$152</f>
        <v>#DIV/0!</v>
      </c>
      <c r="U105" s="0"/>
      <c r="V105" s="548" t="e">
        <f aca="false">F105/$F$171</f>
        <v>#DIV/0!</v>
      </c>
      <c r="W105" s="548" t="e">
        <f aca="false">H105/$H$171</f>
        <v>#DIV/0!</v>
      </c>
      <c r="X105" s="548" t="e">
        <f aca="false">J105/$J$171</f>
        <v>#DIV/0!</v>
      </c>
      <c r="Y105" s="548" t="e">
        <f aca="false">L105/$L$171</f>
        <v>#DIV/0!</v>
      </c>
      <c r="Z105" s="548" t="e">
        <f aca="false">N105/$N$171</f>
        <v>#DIV/0!</v>
      </c>
    </row>
    <row r="106" customFormat="false" ht="15.75" hidden="false" customHeight="false" outlineLevel="0" collapsed="false">
      <c r="A106" s="396" t="n">
        <f aca="false">'Budget with Assumptions'!A106</f>
        <v>0</v>
      </c>
      <c r="B106" s="554"/>
      <c r="C106" s="554"/>
      <c r="D106" s="365" t="n">
        <f aca="false">'Budget with Assumptions'!J106</f>
        <v>0</v>
      </c>
      <c r="E106" s="394"/>
      <c r="F106" s="365" t="n">
        <f aca="false">'Budget with Assumptions'!L106</f>
        <v>0</v>
      </c>
      <c r="G106" s="394"/>
      <c r="H106" s="365" t="n">
        <f aca="false">'Budget with Assumptions'!N106</f>
        <v>0</v>
      </c>
      <c r="I106" s="394"/>
      <c r="J106" s="365" t="n">
        <f aca="false">'Budget with Assumptions'!P106</f>
        <v>0</v>
      </c>
      <c r="K106" s="395"/>
      <c r="L106" s="365" t="n">
        <f aca="false">'Budget with Assumptions'!R106</f>
        <v>0</v>
      </c>
      <c r="M106" s="371"/>
      <c r="N106" s="365" t="n">
        <f aca="false">'Budget with Assumptions'!T106</f>
        <v>0</v>
      </c>
      <c r="O106" s="0"/>
      <c r="P106" s="526" t="e">
        <f aca="false">F106/$F$152</f>
        <v>#DIV/0!</v>
      </c>
      <c r="Q106" s="526" t="e">
        <f aca="false">H106/$H$152</f>
        <v>#DIV/0!</v>
      </c>
      <c r="R106" s="526" t="e">
        <f aca="false">J106/$J$152</f>
        <v>#DIV/0!</v>
      </c>
      <c r="S106" s="526" t="e">
        <f aca="false">L106/$L$152</f>
        <v>#DIV/0!</v>
      </c>
      <c r="T106" s="526" t="e">
        <f aca="false">N106/$N$152</f>
        <v>#DIV/0!</v>
      </c>
      <c r="U106" s="0"/>
      <c r="V106" s="548" t="e">
        <f aca="false">F106/$F$171</f>
        <v>#DIV/0!</v>
      </c>
      <c r="W106" s="548" t="e">
        <f aca="false">H106/$H$171</f>
        <v>#DIV/0!</v>
      </c>
      <c r="X106" s="548" t="e">
        <f aca="false">J106/$J$171</f>
        <v>#DIV/0!</v>
      </c>
      <c r="Y106" s="548" t="e">
        <f aca="false">L106/$L$171</f>
        <v>#DIV/0!</v>
      </c>
      <c r="Z106" s="548" t="e">
        <f aca="false">N106/$N$171</f>
        <v>#DIV/0!</v>
      </c>
    </row>
    <row r="107" customFormat="false" ht="15.75" hidden="false" customHeight="false" outlineLevel="0" collapsed="false">
      <c r="A107" s="555" t="n">
        <f aca="false">'Budget with Assumptions'!A107</f>
        <v>0</v>
      </c>
      <c r="B107" s="554"/>
      <c r="C107" s="554"/>
      <c r="D107" s="365" t="n">
        <f aca="false">'Budget with Assumptions'!J107</f>
        <v>0</v>
      </c>
      <c r="E107" s="394"/>
      <c r="F107" s="365" t="n">
        <f aca="false">'Budget with Assumptions'!L107</f>
        <v>0</v>
      </c>
      <c r="G107" s="394"/>
      <c r="H107" s="365" t="n">
        <f aca="false">'Budget with Assumptions'!N107</f>
        <v>0</v>
      </c>
      <c r="I107" s="394"/>
      <c r="J107" s="365" t="n">
        <f aca="false">'Budget with Assumptions'!P107</f>
        <v>0</v>
      </c>
      <c r="K107" s="395"/>
      <c r="L107" s="365" t="n">
        <f aca="false">'Budget with Assumptions'!R107</f>
        <v>0</v>
      </c>
      <c r="M107" s="371"/>
      <c r="N107" s="365" t="n">
        <f aca="false">'Budget with Assumptions'!T107</f>
        <v>0</v>
      </c>
      <c r="O107" s="0"/>
      <c r="P107" s="526" t="e">
        <f aca="false">F107/$F$152</f>
        <v>#DIV/0!</v>
      </c>
      <c r="Q107" s="526" t="e">
        <f aca="false">H107/$H$152</f>
        <v>#DIV/0!</v>
      </c>
      <c r="R107" s="526" t="e">
        <f aca="false">J107/$J$152</f>
        <v>#DIV/0!</v>
      </c>
      <c r="S107" s="526" t="e">
        <f aca="false">L107/$L$152</f>
        <v>#DIV/0!</v>
      </c>
      <c r="T107" s="526" t="e">
        <f aca="false">N107/$N$152</f>
        <v>#DIV/0!</v>
      </c>
      <c r="U107" s="0"/>
      <c r="V107" s="548" t="e">
        <f aca="false">F107/$F$171</f>
        <v>#DIV/0!</v>
      </c>
      <c r="W107" s="548" t="e">
        <f aca="false">H107/$H$171</f>
        <v>#DIV/0!</v>
      </c>
      <c r="X107" s="548" t="e">
        <f aca="false">J107/$J$171</f>
        <v>#DIV/0!</v>
      </c>
      <c r="Y107" s="548" t="e">
        <f aca="false">L107/$L$171</f>
        <v>#DIV/0!</v>
      </c>
      <c r="Z107" s="548" t="e">
        <f aca="false">N107/$N$171</f>
        <v>#DIV/0!</v>
      </c>
    </row>
    <row r="108" customFormat="false" ht="16.5" hidden="false" customHeight="false" outlineLevel="0" collapsed="false">
      <c r="A108" s="537"/>
      <c r="B108" s="554"/>
      <c r="C108" s="554"/>
      <c r="D108" s="415"/>
      <c r="E108" s="394"/>
      <c r="F108" s="415"/>
      <c r="G108" s="394"/>
      <c r="H108" s="415"/>
      <c r="I108" s="394"/>
      <c r="J108" s="415"/>
      <c r="K108" s="395"/>
      <c r="L108" s="416"/>
      <c r="M108" s="371"/>
      <c r="N108" s="416"/>
      <c r="O108" s="0"/>
      <c r="P108" s="529"/>
      <c r="Q108" s="529"/>
      <c r="R108" s="529"/>
      <c r="S108" s="529"/>
      <c r="T108" s="529"/>
      <c r="U108" s="0"/>
      <c r="V108" s="77"/>
      <c r="W108" s="77"/>
      <c r="X108" s="77"/>
      <c r="Y108" s="77"/>
      <c r="Z108" s="77"/>
    </row>
    <row r="109" customFormat="false" ht="16.5" hidden="false" customHeight="false" outlineLevel="0" collapsed="false">
      <c r="A109" s="551" t="str">
        <f aca="false">'Budget with Assumptions'!H109</f>
        <v>Total Office Administration</v>
      </c>
      <c r="B109" s="535"/>
      <c r="C109" s="535"/>
      <c r="D109" s="419" t="n">
        <f aca="false">SUM(D88:D107)</f>
        <v>0</v>
      </c>
      <c r="E109" s="420"/>
      <c r="F109" s="419" t="n">
        <f aca="false">SUM(F88:F107)</f>
        <v>0</v>
      </c>
      <c r="G109" s="420"/>
      <c r="H109" s="419" t="n">
        <f aca="false">SUM(H88:H107)</f>
        <v>0</v>
      </c>
      <c r="I109" s="420"/>
      <c r="J109" s="419" t="n">
        <f aca="false">SUM(J88:J107)</f>
        <v>0</v>
      </c>
      <c r="K109" s="421"/>
      <c r="L109" s="419" t="n">
        <f aca="false">SUM(L88:L107)</f>
        <v>0</v>
      </c>
      <c r="M109" s="385"/>
      <c r="N109" s="419" t="n">
        <f aca="false">SUM(N88:N107)</f>
        <v>0</v>
      </c>
      <c r="O109" s="0"/>
      <c r="P109" s="552" t="e">
        <f aca="false">SUM(P88:P107)</f>
        <v>#DIV/0!</v>
      </c>
      <c r="Q109" s="552" t="e">
        <f aca="false">SUM(Q88:Q107)</f>
        <v>#DIV/0!</v>
      </c>
      <c r="R109" s="552" t="e">
        <f aca="false">SUM(R88:R107)</f>
        <v>#DIV/0!</v>
      </c>
      <c r="S109" s="552" t="e">
        <f aca="false">SUM(S88:S107)</f>
        <v>#DIV/0!</v>
      </c>
      <c r="T109" s="552" t="e">
        <f aca="false">SUM(T88:T107)</f>
        <v>#DIV/0!</v>
      </c>
      <c r="U109" s="0"/>
      <c r="V109" s="553" t="e">
        <f aca="false">SUM(V88:V107)</f>
        <v>#DIV/0!</v>
      </c>
      <c r="W109" s="553" t="e">
        <f aca="false">SUM(W88:W107)</f>
        <v>#DIV/0!</v>
      </c>
      <c r="X109" s="553" t="e">
        <f aca="false">SUM(X88:X107)</f>
        <v>#DIV/0!</v>
      </c>
      <c r="Y109" s="553" t="e">
        <f aca="false">SUM(Y88:Y107)</f>
        <v>#DIV/0!</v>
      </c>
      <c r="Z109" s="553" t="e">
        <f aca="false">SUM(Z88:Z107)</f>
        <v>#DIV/0!</v>
      </c>
    </row>
    <row r="110" customFormat="false" ht="16.5" hidden="false" customHeight="false" outlineLevel="0" collapsed="false">
      <c r="A110" s="556"/>
      <c r="B110" s="533"/>
      <c r="C110" s="533"/>
      <c r="D110" s="77"/>
      <c r="E110" s="77"/>
      <c r="F110" s="77"/>
      <c r="G110" s="77"/>
      <c r="H110" s="77"/>
      <c r="I110" s="77"/>
      <c r="J110" s="77"/>
      <c r="K110" s="211"/>
      <c r="L110" s="77"/>
      <c r="M110" s="211"/>
      <c r="N110" s="77"/>
      <c r="P110" s="529"/>
      <c r="Q110" s="529"/>
      <c r="R110" s="529"/>
      <c r="S110" s="529"/>
      <c r="T110" s="529"/>
      <c r="V110" s="77"/>
      <c r="W110" s="77"/>
      <c r="X110" s="77"/>
      <c r="Y110" s="77"/>
      <c r="Z110" s="77"/>
    </row>
    <row r="111" customFormat="false" ht="18.75" hidden="false" customHeight="false" outlineLevel="0" collapsed="false">
      <c r="A111" s="391" t="s">
        <v>334</v>
      </c>
      <c r="B111" s="557"/>
      <c r="C111" s="557"/>
      <c r="D111" s="415"/>
      <c r="E111" s="394"/>
      <c r="F111" s="415"/>
      <c r="G111" s="394"/>
      <c r="H111" s="415"/>
      <c r="I111" s="394"/>
      <c r="J111" s="415"/>
      <c r="K111" s="395"/>
      <c r="L111" s="415"/>
      <c r="M111" s="371"/>
      <c r="N111" s="415"/>
      <c r="O111" s="0"/>
      <c r="P111" s="529"/>
      <c r="Q111" s="529"/>
      <c r="R111" s="529"/>
      <c r="S111" s="529"/>
      <c r="T111" s="529"/>
      <c r="U111" s="0"/>
      <c r="V111" s="77"/>
      <c r="W111" s="77"/>
      <c r="X111" s="77"/>
      <c r="Y111" s="77"/>
      <c r="Z111" s="77"/>
    </row>
    <row r="112" customFormat="false" ht="18.75" hidden="false" customHeight="true" outlineLevel="0" collapsed="false">
      <c r="A112" s="396" t="str">
        <f aca="false">'Budget with Assumptions'!A112</f>
        <v>Rent</v>
      </c>
      <c r="B112" s="533"/>
      <c r="C112" s="533"/>
      <c r="D112" s="365" t="n">
        <f aca="false">'Budget with Assumptions'!J112</f>
        <v>0</v>
      </c>
      <c r="E112" s="394"/>
      <c r="F112" s="365" t="n">
        <f aca="false">'Budget with Assumptions'!L112</f>
        <v>0</v>
      </c>
      <c r="G112" s="394"/>
      <c r="H112" s="365" t="n">
        <f aca="false">'Budget with Assumptions'!N112</f>
        <v>0</v>
      </c>
      <c r="I112" s="394"/>
      <c r="J112" s="365" t="n">
        <f aca="false">'Budget with Assumptions'!P112</f>
        <v>0</v>
      </c>
      <c r="K112" s="395"/>
      <c r="L112" s="365" t="n">
        <f aca="false">'Budget with Assumptions'!R112</f>
        <v>0</v>
      </c>
      <c r="M112" s="371"/>
      <c r="N112" s="365" t="n">
        <f aca="false">'Budget with Assumptions'!T112</f>
        <v>0</v>
      </c>
      <c r="O112" s="0"/>
      <c r="P112" s="526" t="e">
        <f aca="false">F112/$F$152</f>
        <v>#DIV/0!</v>
      </c>
      <c r="Q112" s="526" t="e">
        <f aca="false">H112/$H$152</f>
        <v>#DIV/0!</v>
      </c>
      <c r="R112" s="526" t="e">
        <f aca="false">J112/$J$152</f>
        <v>#DIV/0!</v>
      </c>
      <c r="S112" s="526" t="e">
        <f aca="false">L112/$L$152</f>
        <v>#DIV/0!</v>
      </c>
      <c r="T112" s="526" t="e">
        <f aca="false">N112/$N$152</f>
        <v>#DIV/0!</v>
      </c>
      <c r="U112" s="0"/>
      <c r="V112" s="548" t="e">
        <f aca="false">F112/$F$171</f>
        <v>#DIV/0!</v>
      </c>
      <c r="W112" s="548" t="e">
        <f aca="false">H112/$H$171</f>
        <v>#DIV/0!</v>
      </c>
      <c r="X112" s="548" t="e">
        <f aca="false">J112/$J$171</f>
        <v>#DIV/0!</v>
      </c>
      <c r="Y112" s="548" t="e">
        <f aca="false">L112/$L$171</f>
        <v>#DIV/0!</v>
      </c>
      <c r="Z112" s="548" t="e">
        <f aca="false">N112/$N$171</f>
        <v>#DIV/0!</v>
      </c>
    </row>
    <row r="113" customFormat="false" ht="15.75" hidden="false" customHeight="false" outlineLevel="0" collapsed="false">
      <c r="A113" s="396" t="str">
        <f aca="false">'Budget with Assumptions'!A113</f>
        <v>Utilities</v>
      </c>
      <c r="B113" s="535"/>
      <c r="C113" s="535"/>
      <c r="D113" s="365" t="n">
        <f aca="false">'Budget with Assumptions'!J113</f>
        <v>0</v>
      </c>
      <c r="E113" s="394"/>
      <c r="F113" s="365" t="n">
        <f aca="false">'Budget with Assumptions'!L113</f>
        <v>0</v>
      </c>
      <c r="G113" s="394"/>
      <c r="H113" s="365" t="n">
        <f aca="false">'Budget with Assumptions'!N113</f>
        <v>0</v>
      </c>
      <c r="I113" s="394"/>
      <c r="J113" s="365" t="n">
        <f aca="false">'Budget with Assumptions'!P113</f>
        <v>0</v>
      </c>
      <c r="K113" s="395"/>
      <c r="L113" s="365" t="n">
        <f aca="false">'Budget with Assumptions'!R113</f>
        <v>0</v>
      </c>
      <c r="M113" s="371"/>
      <c r="N113" s="365" t="n">
        <f aca="false">'Budget with Assumptions'!T113</f>
        <v>0</v>
      </c>
      <c r="O113" s="0"/>
      <c r="P113" s="526" t="e">
        <f aca="false">F113/$F$152</f>
        <v>#DIV/0!</v>
      </c>
      <c r="Q113" s="526" t="e">
        <f aca="false">H113/$H$152</f>
        <v>#DIV/0!</v>
      </c>
      <c r="R113" s="526" t="e">
        <f aca="false">J113/$J$152</f>
        <v>#DIV/0!</v>
      </c>
      <c r="S113" s="526" t="e">
        <f aca="false">L113/$L$152</f>
        <v>#DIV/0!</v>
      </c>
      <c r="T113" s="526" t="e">
        <f aca="false">N113/$N$152</f>
        <v>#DIV/0!</v>
      </c>
      <c r="U113" s="0"/>
      <c r="V113" s="548" t="e">
        <f aca="false">F113/$F$171</f>
        <v>#DIV/0!</v>
      </c>
      <c r="W113" s="548" t="e">
        <f aca="false">H113/$H$171</f>
        <v>#DIV/0!</v>
      </c>
      <c r="X113" s="548" t="e">
        <f aca="false">J113/$J$171</f>
        <v>#DIV/0!</v>
      </c>
      <c r="Y113" s="548" t="e">
        <f aca="false">L113/$L$171</f>
        <v>#DIV/0!</v>
      </c>
      <c r="Z113" s="548" t="e">
        <f aca="false">N113/$N$171</f>
        <v>#DIV/0!</v>
      </c>
    </row>
    <row r="114" customFormat="false" ht="15.75" hidden="false" customHeight="false" outlineLevel="0" collapsed="false">
      <c r="A114" s="396" t="str">
        <f aca="false">'Budget with Assumptions'!A114</f>
        <v>Repairs &amp; Maintenance</v>
      </c>
      <c r="B114" s="535"/>
      <c r="C114" s="535"/>
      <c r="D114" s="365" t="n">
        <f aca="false">'Budget with Assumptions'!J114</f>
        <v>0</v>
      </c>
      <c r="E114" s="394"/>
      <c r="F114" s="365" t="n">
        <f aca="false">'Budget with Assumptions'!L114</f>
        <v>0</v>
      </c>
      <c r="G114" s="394"/>
      <c r="H114" s="365" t="n">
        <f aca="false">'Budget with Assumptions'!N114</f>
        <v>0</v>
      </c>
      <c r="I114" s="394"/>
      <c r="J114" s="365" t="n">
        <f aca="false">'Budget with Assumptions'!P114</f>
        <v>0</v>
      </c>
      <c r="K114" s="395"/>
      <c r="L114" s="365" t="n">
        <f aca="false">'Budget with Assumptions'!R114</f>
        <v>0</v>
      </c>
      <c r="M114" s="371"/>
      <c r="N114" s="365" t="n">
        <f aca="false">'Budget with Assumptions'!T114</f>
        <v>0</v>
      </c>
      <c r="O114" s="0"/>
      <c r="P114" s="526" t="e">
        <f aca="false">F114/$F$152</f>
        <v>#DIV/0!</v>
      </c>
      <c r="Q114" s="526" t="e">
        <f aca="false">H114/$H$152</f>
        <v>#DIV/0!</v>
      </c>
      <c r="R114" s="526" t="e">
        <f aca="false">J114/$J$152</f>
        <v>#DIV/0!</v>
      </c>
      <c r="S114" s="526" t="e">
        <f aca="false">L114/$L$152</f>
        <v>#DIV/0!</v>
      </c>
      <c r="T114" s="526" t="e">
        <f aca="false">N114/$N$152</f>
        <v>#DIV/0!</v>
      </c>
      <c r="U114" s="0"/>
      <c r="V114" s="548" t="e">
        <f aca="false">F114/$F$171</f>
        <v>#DIV/0!</v>
      </c>
      <c r="W114" s="548" t="e">
        <f aca="false">H114/$H$171</f>
        <v>#DIV/0!</v>
      </c>
      <c r="X114" s="548" t="e">
        <f aca="false">J114/$J$171</f>
        <v>#DIV/0!</v>
      </c>
      <c r="Y114" s="548" t="e">
        <f aca="false">L114/$L$171</f>
        <v>#DIV/0!</v>
      </c>
      <c r="Z114" s="548" t="e">
        <f aca="false">N114/$N$171</f>
        <v>#DIV/0!</v>
      </c>
    </row>
    <row r="115" customFormat="false" ht="15.75" hidden="false" customHeight="false" outlineLevel="0" collapsed="false">
      <c r="A115" s="396" t="str">
        <f aca="false">'Budget with Assumptions'!A115</f>
        <v>Supplies</v>
      </c>
      <c r="B115" s="535"/>
      <c r="C115" s="535"/>
      <c r="D115" s="365" t="n">
        <f aca="false">'Budget with Assumptions'!J115</f>
        <v>0</v>
      </c>
      <c r="E115" s="394"/>
      <c r="F115" s="365" t="n">
        <f aca="false">'Budget with Assumptions'!L115</f>
        <v>0</v>
      </c>
      <c r="G115" s="394"/>
      <c r="H115" s="365" t="n">
        <f aca="false">'Budget with Assumptions'!N115</f>
        <v>0</v>
      </c>
      <c r="I115" s="394"/>
      <c r="J115" s="365" t="n">
        <f aca="false">'Budget with Assumptions'!P115</f>
        <v>0</v>
      </c>
      <c r="K115" s="395"/>
      <c r="L115" s="365" t="n">
        <f aca="false">'Budget with Assumptions'!R115</f>
        <v>0</v>
      </c>
      <c r="M115" s="371"/>
      <c r="N115" s="365" t="n">
        <f aca="false">'Budget with Assumptions'!T115</f>
        <v>0</v>
      </c>
      <c r="O115" s="0"/>
      <c r="P115" s="526" t="e">
        <f aca="false">F115/$F$152</f>
        <v>#DIV/0!</v>
      </c>
      <c r="Q115" s="526" t="e">
        <f aca="false">H115/$H$152</f>
        <v>#DIV/0!</v>
      </c>
      <c r="R115" s="526" t="e">
        <f aca="false">J115/$J$152</f>
        <v>#DIV/0!</v>
      </c>
      <c r="S115" s="526" t="e">
        <f aca="false">L115/$L$152</f>
        <v>#DIV/0!</v>
      </c>
      <c r="T115" s="526" t="e">
        <f aca="false">N115/$N$152</f>
        <v>#DIV/0!</v>
      </c>
      <c r="U115" s="0"/>
      <c r="V115" s="548" t="e">
        <f aca="false">F115/$F$171</f>
        <v>#DIV/0!</v>
      </c>
      <c r="W115" s="548" t="e">
        <f aca="false">H115/$H$171</f>
        <v>#DIV/0!</v>
      </c>
      <c r="X115" s="548" t="e">
        <f aca="false">J115/$J$171</f>
        <v>#DIV/0!</v>
      </c>
      <c r="Y115" s="548" t="e">
        <f aca="false">L115/$L$171</f>
        <v>#DIV/0!</v>
      </c>
      <c r="Z115" s="548" t="e">
        <f aca="false">N115/$N$171</f>
        <v>#DIV/0!</v>
      </c>
    </row>
    <row r="116" customFormat="false" ht="15.75" hidden="false" customHeight="false" outlineLevel="0" collapsed="false">
      <c r="A116" s="396" t="str">
        <f aca="false">'Budget with Assumptions'!A116</f>
        <v>Contracted Services-Security</v>
      </c>
      <c r="B116" s="535"/>
      <c r="C116" s="535"/>
      <c r="D116" s="365" t="n">
        <f aca="false">'Budget with Assumptions'!J116</f>
        <v>0</v>
      </c>
      <c r="E116" s="394"/>
      <c r="F116" s="365" t="n">
        <f aca="false">'Budget with Assumptions'!L116</f>
        <v>0</v>
      </c>
      <c r="G116" s="394"/>
      <c r="H116" s="365" t="n">
        <f aca="false">'Budget with Assumptions'!N116</f>
        <v>0</v>
      </c>
      <c r="I116" s="394"/>
      <c r="J116" s="365" t="n">
        <f aca="false">'Budget with Assumptions'!P116</f>
        <v>0</v>
      </c>
      <c r="K116" s="395"/>
      <c r="L116" s="365" t="n">
        <f aca="false">'Budget with Assumptions'!R116</f>
        <v>0</v>
      </c>
      <c r="M116" s="371"/>
      <c r="N116" s="365" t="n">
        <f aca="false">'Budget with Assumptions'!T116</f>
        <v>0</v>
      </c>
      <c r="O116" s="0"/>
      <c r="P116" s="526" t="e">
        <f aca="false">F116/$F$152</f>
        <v>#DIV/0!</v>
      </c>
      <c r="Q116" s="526" t="e">
        <f aca="false">H116/$H$152</f>
        <v>#DIV/0!</v>
      </c>
      <c r="R116" s="526" t="e">
        <f aca="false">J116/$J$152</f>
        <v>#DIV/0!</v>
      </c>
      <c r="S116" s="526" t="e">
        <f aca="false">L116/$L$152</f>
        <v>#DIV/0!</v>
      </c>
      <c r="T116" s="526" t="e">
        <f aca="false">N116/$N$152</f>
        <v>#DIV/0!</v>
      </c>
      <c r="U116" s="0"/>
      <c r="V116" s="548" t="e">
        <f aca="false">F116/$F$171</f>
        <v>#DIV/0!</v>
      </c>
      <c r="W116" s="548" t="e">
        <f aca="false">H116/$H$171</f>
        <v>#DIV/0!</v>
      </c>
      <c r="X116" s="548" t="e">
        <f aca="false">J116/$J$171</f>
        <v>#DIV/0!</v>
      </c>
      <c r="Y116" s="548" t="e">
        <f aca="false">L116/$L$171</f>
        <v>#DIV/0!</v>
      </c>
      <c r="Z116" s="548" t="e">
        <f aca="false">N116/$N$171</f>
        <v>#DIV/0!</v>
      </c>
    </row>
    <row r="117" customFormat="false" ht="15.75" hidden="false" customHeight="false" outlineLevel="0" collapsed="false">
      <c r="A117" s="396" t="str">
        <f aca="false">'Budget with Assumptions'!A117</f>
        <v>Contracted Services-Custodial</v>
      </c>
      <c r="B117" s="535"/>
      <c r="C117" s="535"/>
      <c r="D117" s="365" t="n">
        <f aca="false">'Budget with Assumptions'!J117</f>
        <v>0</v>
      </c>
      <c r="E117" s="394"/>
      <c r="F117" s="365" t="n">
        <f aca="false">'Budget with Assumptions'!L117</f>
        <v>0</v>
      </c>
      <c r="G117" s="394"/>
      <c r="H117" s="365" t="n">
        <f aca="false">'Budget with Assumptions'!N117</f>
        <v>0</v>
      </c>
      <c r="I117" s="394"/>
      <c r="J117" s="365" t="n">
        <f aca="false">'Budget with Assumptions'!P117</f>
        <v>0</v>
      </c>
      <c r="K117" s="395"/>
      <c r="L117" s="365" t="n">
        <f aca="false">'Budget with Assumptions'!R117</f>
        <v>0</v>
      </c>
      <c r="M117" s="371"/>
      <c r="N117" s="365" t="n">
        <f aca="false">'Budget with Assumptions'!T117</f>
        <v>0</v>
      </c>
      <c r="O117" s="0"/>
      <c r="P117" s="526" t="e">
        <f aca="false">F117/$F$152</f>
        <v>#DIV/0!</v>
      </c>
      <c r="Q117" s="526" t="e">
        <f aca="false">H117/$H$152</f>
        <v>#DIV/0!</v>
      </c>
      <c r="R117" s="526" t="e">
        <f aca="false">J117/$J$152</f>
        <v>#DIV/0!</v>
      </c>
      <c r="S117" s="526" t="e">
        <f aca="false">L117/$L$152</f>
        <v>#DIV/0!</v>
      </c>
      <c r="T117" s="526" t="e">
        <f aca="false">N117/$N$152</f>
        <v>#DIV/0!</v>
      </c>
      <c r="U117" s="0"/>
      <c r="V117" s="548" t="e">
        <f aca="false">F117/$F$171</f>
        <v>#DIV/0!</v>
      </c>
      <c r="W117" s="548" t="e">
        <f aca="false">H117/$H$171</f>
        <v>#DIV/0!</v>
      </c>
      <c r="X117" s="548" t="e">
        <f aca="false">J117/$J$171</f>
        <v>#DIV/0!</v>
      </c>
      <c r="Y117" s="548" t="e">
        <f aca="false">L117/$L$171</f>
        <v>#DIV/0!</v>
      </c>
      <c r="Z117" s="548" t="e">
        <f aca="false">N117/$N$171</f>
        <v>#DIV/0!</v>
      </c>
    </row>
    <row r="118" customFormat="false" ht="15.75" hidden="false" customHeight="false" outlineLevel="0" collapsed="false">
      <c r="A118" s="396" t="str">
        <f aca="false">'Budget with Assumptions'!A118</f>
        <v>Contracted Services-(Trash Removal, Snow Removal, Grounds, etc.)</v>
      </c>
      <c r="B118" s="535"/>
      <c r="C118" s="535"/>
      <c r="D118" s="365" t="n">
        <f aca="false">'Budget with Assumptions'!J118</f>
        <v>0</v>
      </c>
      <c r="E118" s="394"/>
      <c r="F118" s="365" t="n">
        <f aca="false">'Budget with Assumptions'!L118</f>
        <v>0</v>
      </c>
      <c r="G118" s="394"/>
      <c r="H118" s="365" t="n">
        <f aca="false">'Budget with Assumptions'!N118</f>
        <v>0</v>
      </c>
      <c r="I118" s="394"/>
      <c r="J118" s="365" t="n">
        <f aca="false">'Budget with Assumptions'!P118</f>
        <v>0</v>
      </c>
      <c r="K118" s="395"/>
      <c r="L118" s="365" t="n">
        <f aca="false">'Budget with Assumptions'!R118</f>
        <v>0</v>
      </c>
      <c r="M118" s="371"/>
      <c r="N118" s="365" t="n">
        <f aca="false">'Budget with Assumptions'!T118</f>
        <v>0</v>
      </c>
      <c r="O118" s="0"/>
      <c r="P118" s="526" t="e">
        <f aca="false">F118/$F$152</f>
        <v>#DIV/0!</v>
      </c>
      <c r="Q118" s="526" t="e">
        <f aca="false">H118/$H$152</f>
        <v>#DIV/0!</v>
      </c>
      <c r="R118" s="526" t="e">
        <f aca="false">J118/$J$152</f>
        <v>#DIV/0!</v>
      </c>
      <c r="S118" s="526" t="e">
        <f aca="false">L118/$L$152</f>
        <v>#DIV/0!</v>
      </c>
      <c r="T118" s="526" t="e">
        <f aca="false">N118/$N$152</f>
        <v>#DIV/0!</v>
      </c>
      <c r="U118" s="0"/>
      <c r="V118" s="548" t="e">
        <f aca="false">F118/$F$171</f>
        <v>#DIV/0!</v>
      </c>
      <c r="W118" s="548" t="e">
        <f aca="false">H118/$H$171</f>
        <v>#DIV/0!</v>
      </c>
      <c r="X118" s="548" t="e">
        <f aca="false">J118/$J$171</f>
        <v>#DIV/0!</v>
      </c>
      <c r="Y118" s="548" t="e">
        <f aca="false">L118/$L$171</f>
        <v>#DIV/0!</v>
      </c>
      <c r="Z118" s="548" t="e">
        <f aca="false">N118/$N$171</f>
        <v>#DIV/0!</v>
      </c>
    </row>
    <row r="119" customFormat="false" ht="15.75" hidden="false" customHeight="false" outlineLevel="0" collapsed="false">
      <c r="A119" s="396" t="str">
        <f aca="false">'Budget with Assumptions'!A119</f>
        <v>Contracted Services-Other</v>
      </c>
      <c r="B119" s="535"/>
      <c r="C119" s="535"/>
      <c r="D119" s="365" t="n">
        <f aca="false">'Budget with Assumptions'!J119</f>
        <v>0</v>
      </c>
      <c r="E119" s="394"/>
      <c r="F119" s="365" t="n">
        <f aca="false">'Budget with Assumptions'!L119</f>
        <v>0</v>
      </c>
      <c r="G119" s="394"/>
      <c r="H119" s="365" t="n">
        <f aca="false">'Budget with Assumptions'!N119</f>
        <v>0</v>
      </c>
      <c r="I119" s="394"/>
      <c r="J119" s="365" t="n">
        <f aca="false">'Budget with Assumptions'!P119</f>
        <v>0</v>
      </c>
      <c r="K119" s="395"/>
      <c r="L119" s="365" t="n">
        <f aca="false">'Budget with Assumptions'!R119</f>
        <v>0</v>
      </c>
      <c r="M119" s="371"/>
      <c r="N119" s="365" t="n">
        <f aca="false">'Budget with Assumptions'!T119</f>
        <v>0</v>
      </c>
      <c r="O119" s="0"/>
      <c r="P119" s="526" t="e">
        <f aca="false">F119/$F$152</f>
        <v>#DIV/0!</v>
      </c>
      <c r="Q119" s="526" t="e">
        <f aca="false">H119/$H$152</f>
        <v>#DIV/0!</v>
      </c>
      <c r="R119" s="526" t="e">
        <f aca="false">J119/$J$152</f>
        <v>#DIV/0!</v>
      </c>
      <c r="S119" s="526" t="e">
        <f aca="false">L119/$L$152</f>
        <v>#DIV/0!</v>
      </c>
      <c r="T119" s="526" t="e">
        <f aca="false">N119/$N$152</f>
        <v>#DIV/0!</v>
      </c>
      <c r="U119" s="0"/>
      <c r="V119" s="548" t="e">
        <f aca="false">F119/$F$171</f>
        <v>#DIV/0!</v>
      </c>
      <c r="W119" s="548" t="e">
        <f aca="false">H119/$H$171</f>
        <v>#DIV/0!</v>
      </c>
      <c r="X119" s="548" t="e">
        <f aca="false">J119/$J$171</f>
        <v>#DIV/0!</v>
      </c>
      <c r="Y119" s="548" t="e">
        <f aca="false">L119/$L$171</f>
        <v>#DIV/0!</v>
      </c>
      <c r="Z119" s="548" t="e">
        <f aca="false">N119/$N$171</f>
        <v>#DIV/0!</v>
      </c>
    </row>
    <row r="120" customFormat="false" ht="15.75" hidden="false" customHeight="false" outlineLevel="0" collapsed="false">
      <c r="A120" s="396" t="str">
        <f aca="false">'Budget with Assumptions'!A120</f>
        <v>Property Insurance</v>
      </c>
      <c r="B120" s="554"/>
      <c r="C120" s="554"/>
      <c r="D120" s="365" t="n">
        <f aca="false">'Budget with Assumptions'!J120</f>
        <v>0</v>
      </c>
      <c r="E120" s="394"/>
      <c r="F120" s="365" t="n">
        <f aca="false">'Budget with Assumptions'!L120</f>
        <v>0</v>
      </c>
      <c r="G120" s="394"/>
      <c r="H120" s="365" t="n">
        <f aca="false">'Budget with Assumptions'!N120</f>
        <v>0</v>
      </c>
      <c r="I120" s="394"/>
      <c r="J120" s="365" t="n">
        <f aca="false">'Budget with Assumptions'!P120</f>
        <v>0</v>
      </c>
      <c r="K120" s="395"/>
      <c r="L120" s="365" t="n">
        <f aca="false">'Budget with Assumptions'!R120</f>
        <v>0</v>
      </c>
      <c r="M120" s="371"/>
      <c r="N120" s="365" t="n">
        <f aca="false">'Budget with Assumptions'!T120</f>
        <v>0</v>
      </c>
      <c r="O120" s="0"/>
      <c r="P120" s="526" t="e">
        <f aca="false">F120/$F$152</f>
        <v>#DIV/0!</v>
      </c>
      <c r="Q120" s="526" t="e">
        <f aca="false">H120/$H$152</f>
        <v>#DIV/0!</v>
      </c>
      <c r="R120" s="526" t="e">
        <f aca="false">J120/$J$152</f>
        <v>#DIV/0!</v>
      </c>
      <c r="S120" s="526" t="e">
        <f aca="false">L120/$L$152</f>
        <v>#DIV/0!</v>
      </c>
      <c r="T120" s="526" t="e">
        <f aca="false">N120/$N$152</f>
        <v>#DIV/0!</v>
      </c>
      <c r="U120" s="0"/>
      <c r="V120" s="548" t="e">
        <f aca="false">F120/$F$171</f>
        <v>#DIV/0!</v>
      </c>
      <c r="W120" s="548" t="e">
        <f aca="false">H120/$H$171</f>
        <v>#DIV/0!</v>
      </c>
      <c r="X120" s="548" t="e">
        <f aca="false">J120/$J$171</f>
        <v>#DIV/0!</v>
      </c>
      <c r="Y120" s="548" t="e">
        <f aca="false">L120/$L$171</f>
        <v>#DIV/0!</v>
      </c>
      <c r="Z120" s="548" t="e">
        <f aca="false">N120/$N$171</f>
        <v>#DIV/0!</v>
      </c>
    </row>
    <row r="121" customFormat="false" ht="15.75" hidden="false" customHeight="false" outlineLevel="0" collapsed="false">
      <c r="A121" s="396" t="str">
        <f aca="false">'Budget with Assumptions'!A121</f>
        <v>Facility Loan Debt Service (P &amp; I)</v>
      </c>
      <c r="B121" s="554"/>
      <c r="C121" s="554"/>
      <c r="D121" s="365" t="n">
        <f aca="false">'Budget with Assumptions'!J121</f>
        <v>0</v>
      </c>
      <c r="E121" s="394"/>
      <c r="F121" s="365" t="n">
        <f aca="false">'Budget with Assumptions'!L121</f>
        <v>0</v>
      </c>
      <c r="G121" s="394"/>
      <c r="H121" s="365" t="n">
        <f aca="false">'Budget with Assumptions'!N121</f>
        <v>0</v>
      </c>
      <c r="I121" s="394"/>
      <c r="J121" s="365" t="n">
        <f aca="false">'Budget with Assumptions'!P121</f>
        <v>0</v>
      </c>
      <c r="K121" s="395"/>
      <c r="L121" s="365" t="n">
        <f aca="false">'Budget with Assumptions'!R121</f>
        <v>0</v>
      </c>
      <c r="M121" s="371"/>
      <c r="N121" s="365" t="n">
        <f aca="false">'Budget with Assumptions'!T121</f>
        <v>0</v>
      </c>
      <c r="O121" s="0"/>
      <c r="P121" s="526" t="e">
        <f aca="false">F121/$F$152</f>
        <v>#DIV/0!</v>
      </c>
      <c r="Q121" s="526" t="e">
        <f aca="false">H121/$H$152</f>
        <v>#DIV/0!</v>
      </c>
      <c r="R121" s="526" t="e">
        <f aca="false">J121/$J$152</f>
        <v>#DIV/0!</v>
      </c>
      <c r="S121" s="526" t="e">
        <f aca="false">L121/$L$152</f>
        <v>#DIV/0!</v>
      </c>
      <c r="T121" s="526" t="e">
        <f aca="false">N121/$N$152</f>
        <v>#DIV/0!</v>
      </c>
      <c r="U121" s="0"/>
      <c r="V121" s="548" t="e">
        <f aca="false">F121/$F$171</f>
        <v>#DIV/0!</v>
      </c>
      <c r="W121" s="548" t="e">
        <f aca="false">H121/$H$171</f>
        <v>#DIV/0!</v>
      </c>
      <c r="X121" s="548" t="e">
        <f aca="false">J121/$J$171</f>
        <v>#DIV/0!</v>
      </c>
      <c r="Y121" s="548" t="e">
        <f aca="false">L121/$L$171</f>
        <v>#DIV/0!</v>
      </c>
      <c r="Z121" s="548" t="e">
        <f aca="false">N121/$N$171</f>
        <v>#DIV/0!</v>
      </c>
    </row>
    <row r="122" customFormat="false" ht="15.75" hidden="false" customHeight="false" outlineLevel="0" collapsed="false">
      <c r="A122" s="396" t="n">
        <f aca="false">'Budget with Assumptions'!A122</f>
        <v>0</v>
      </c>
      <c r="B122" s="554"/>
      <c r="C122" s="554"/>
      <c r="D122" s="365" t="n">
        <f aca="false">'Budget with Assumptions'!J122</f>
        <v>0</v>
      </c>
      <c r="E122" s="394"/>
      <c r="F122" s="365" t="n">
        <f aca="false">'Budget with Assumptions'!L122</f>
        <v>0</v>
      </c>
      <c r="G122" s="394"/>
      <c r="H122" s="365" t="n">
        <f aca="false">'Budget with Assumptions'!N122</f>
        <v>0</v>
      </c>
      <c r="I122" s="394"/>
      <c r="J122" s="365" t="n">
        <f aca="false">'Budget with Assumptions'!P122</f>
        <v>0</v>
      </c>
      <c r="K122" s="395"/>
      <c r="L122" s="365" t="n">
        <f aca="false">'Budget with Assumptions'!R122</f>
        <v>0</v>
      </c>
      <c r="M122" s="371"/>
      <c r="N122" s="365" t="n">
        <f aca="false">'Budget with Assumptions'!T122</f>
        <v>0</v>
      </c>
      <c r="O122" s="0"/>
      <c r="P122" s="526" t="e">
        <f aca="false">F122/$F$152</f>
        <v>#DIV/0!</v>
      </c>
      <c r="Q122" s="526" t="e">
        <f aca="false">H122/$H$152</f>
        <v>#DIV/0!</v>
      </c>
      <c r="R122" s="526" t="e">
        <f aca="false">J122/$J$152</f>
        <v>#DIV/0!</v>
      </c>
      <c r="S122" s="526" t="e">
        <f aca="false">L122/$L$152</f>
        <v>#DIV/0!</v>
      </c>
      <c r="T122" s="526" t="e">
        <f aca="false">N122/$N$152</f>
        <v>#DIV/0!</v>
      </c>
      <c r="U122" s="0"/>
      <c r="V122" s="548" t="e">
        <f aca="false">F122/$F$171</f>
        <v>#DIV/0!</v>
      </c>
      <c r="W122" s="548" t="e">
        <f aca="false">H122/$H$171</f>
        <v>#DIV/0!</v>
      </c>
      <c r="X122" s="548" t="e">
        <f aca="false">J122/$J$171</f>
        <v>#DIV/0!</v>
      </c>
      <c r="Y122" s="548" t="e">
        <f aca="false">L122/$L$171</f>
        <v>#DIV/0!</v>
      </c>
      <c r="Z122" s="548" t="e">
        <f aca="false">N122/$N$171</f>
        <v>#DIV/0!</v>
      </c>
    </row>
    <row r="123" customFormat="false" ht="15.75" hidden="false" customHeight="false" outlineLevel="0" collapsed="false">
      <c r="A123" s="396" t="n">
        <f aca="false">'Budget with Assumptions'!A123</f>
        <v>0</v>
      </c>
      <c r="B123" s="554"/>
      <c r="C123" s="554"/>
      <c r="D123" s="365" t="n">
        <f aca="false">'Budget with Assumptions'!J123</f>
        <v>0</v>
      </c>
      <c r="E123" s="394"/>
      <c r="F123" s="365" t="n">
        <f aca="false">'Budget with Assumptions'!L123</f>
        <v>0</v>
      </c>
      <c r="G123" s="394"/>
      <c r="H123" s="365" t="n">
        <f aca="false">'Budget with Assumptions'!N123</f>
        <v>0</v>
      </c>
      <c r="I123" s="394"/>
      <c r="J123" s="365" t="n">
        <f aca="false">'Budget with Assumptions'!P123</f>
        <v>0</v>
      </c>
      <c r="K123" s="395"/>
      <c r="L123" s="365" t="n">
        <f aca="false">'Budget with Assumptions'!R123</f>
        <v>0</v>
      </c>
      <c r="M123" s="371"/>
      <c r="N123" s="365" t="n">
        <f aca="false">'Budget with Assumptions'!T123</f>
        <v>0</v>
      </c>
      <c r="O123" s="0"/>
      <c r="P123" s="526" t="e">
        <f aca="false">F123/$F$152</f>
        <v>#DIV/0!</v>
      </c>
      <c r="Q123" s="526" t="e">
        <f aca="false">H123/$H$152</f>
        <v>#DIV/0!</v>
      </c>
      <c r="R123" s="526" t="e">
        <f aca="false">J123/$J$152</f>
        <v>#DIV/0!</v>
      </c>
      <c r="S123" s="526" t="e">
        <f aca="false">L123/$L$152</f>
        <v>#DIV/0!</v>
      </c>
      <c r="T123" s="526" t="e">
        <f aca="false">N123/$N$152</f>
        <v>#DIV/0!</v>
      </c>
      <c r="U123" s="0"/>
      <c r="V123" s="548" t="e">
        <f aca="false">F123/$F$171</f>
        <v>#DIV/0!</v>
      </c>
      <c r="W123" s="548" t="e">
        <f aca="false">H123/$H$171</f>
        <v>#DIV/0!</v>
      </c>
      <c r="X123" s="548" t="e">
        <f aca="false">J123/$J$171</f>
        <v>#DIV/0!</v>
      </c>
      <c r="Y123" s="548" t="e">
        <f aca="false">L123/$L$171</f>
        <v>#DIV/0!</v>
      </c>
      <c r="Z123" s="548" t="e">
        <f aca="false">N123/$N$171</f>
        <v>#DIV/0!</v>
      </c>
    </row>
    <row r="124" customFormat="false" ht="15.75" hidden="false" customHeight="false" outlineLevel="0" collapsed="false">
      <c r="A124" s="396" t="n">
        <f aca="false">'Budget with Assumptions'!A124</f>
        <v>0</v>
      </c>
      <c r="B124" s="554"/>
      <c r="C124" s="554"/>
      <c r="D124" s="365" t="n">
        <f aca="false">'Budget with Assumptions'!J124</f>
        <v>0</v>
      </c>
      <c r="E124" s="394"/>
      <c r="F124" s="365" t="n">
        <f aca="false">'Budget with Assumptions'!L124</f>
        <v>0</v>
      </c>
      <c r="G124" s="394"/>
      <c r="H124" s="365" t="n">
        <f aca="false">'Budget with Assumptions'!N124</f>
        <v>0</v>
      </c>
      <c r="I124" s="394"/>
      <c r="J124" s="365" t="n">
        <f aca="false">'Budget with Assumptions'!P124</f>
        <v>0</v>
      </c>
      <c r="K124" s="395"/>
      <c r="L124" s="365" t="n">
        <f aca="false">'Budget with Assumptions'!R124</f>
        <v>0</v>
      </c>
      <c r="M124" s="371"/>
      <c r="N124" s="365" t="n">
        <f aca="false">'Budget with Assumptions'!T124</f>
        <v>0</v>
      </c>
      <c r="O124" s="0"/>
      <c r="P124" s="526" t="e">
        <f aca="false">F124/$F$152</f>
        <v>#DIV/0!</v>
      </c>
      <c r="Q124" s="526" t="e">
        <f aca="false">H124/$H$152</f>
        <v>#DIV/0!</v>
      </c>
      <c r="R124" s="526" t="e">
        <f aca="false">J124/$J$152</f>
        <v>#DIV/0!</v>
      </c>
      <c r="S124" s="526" t="e">
        <f aca="false">L124/$L$152</f>
        <v>#DIV/0!</v>
      </c>
      <c r="T124" s="526" t="e">
        <f aca="false">N124/$N$152</f>
        <v>#DIV/0!</v>
      </c>
      <c r="U124" s="0"/>
      <c r="V124" s="548" t="e">
        <f aca="false">F124/$F$171</f>
        <v>#DIV/0!</v>
      </c>
      <c r="W124" s="548" t="e">
        <f aca="false">H124/$H$171</f>
        <v>#DIV/0!</v>
      </c>
      <c r="X124" s="548" t="e">
        <f aca="false">J124/$J$171</f>
        <v>#DIV/0!</v>
      </c>
      <c r="Y124" s="548" t="e">
        <f aca="false">L124/$L$171</f>
        <v>#DIV/0!</v>
      </c>
      <c r="Z124" s="548" t="e">
        <f aca="false">N124/$N$171</f>
        <v>#DIV/0!</v>
      </c>
    </row>
    <row r="125" customFormat="false" ht="15.75" hidden="false" customHeight="false" outlineLevel="0" collapsed="false">
      <c r="A125" s="396" t="n">
        <f aca="false">'Budget with Assumptions'!A125</f>
        <v>0</v>
      </c>
      <c r="B125" s="554"/>
      <c r="C125" s="554"/>
      <c r="D125" s="365" t="n">
        <f aca="false">'Budget with Assumptions'!J125</f>
        <v>0</v>
      </c>
      <c r="E125" s="394"/>
      <c r="F125" s="365" t="n">
        <f aca="false">'Budget with Assumptions'!L125</f>
        <v>0</v>
      </c>
      <c r="G125" s="394"/>
      <c r="H125" s="365" t="n">
        <f aca="false">'Budget with Assumptions'!N125</f>
        <v>0</v>
      </c>
      <c r="I125" s="394"/>
      <c r="J125" s="365" t="n">
        <f aca="false">'Budget with Assumptions'!P125</f>
        <v>0</v>
      </c>
      <c r="K125" s="395"/>
      <c r="L125" s="365" t="n">
        <f aca="false">'Budget with Assumptions'!R125</f>
        <v>0</v>
      </c>
      <c r="M125" s="371"/>
      <c r="N125" s="365" t="n">
        <f aca="false">'Budget with Assumptions'!T125</f>
        <v>0</v>
      </c>
      <c r="O125" s="0"/>
      <c r="P125" s="526" t="e">
        <f aca="false">F125/$F$152</f>
        <v>#DIV/0!</v>
      </c>
      <c r="Q125" s="526" t="e">
        <f aca="false">H125/$H$152</f>
        <v>#DIV/0!</v>
      </c>
      <c r="R125" s="526" t="e">
        <f aca="false">J125/$J$152</f>
        <v>#DIV/0!</v>
      </c>
      <c r="S125" s="526" t="e">
        <f aca="false">L125/$L$152</f>
        <v>#DIV/0!</v>
      </c>
      <c r="T125" s="526" t="e">
        <f aca="false">N125/$N$152</f>
        <v>#DIV/0!</v>
      </c>
      <c r="U125" s="0"/>
      <c r="V125" s="548" t="e">
        <f aca="false">F125/$F$171</f>
        <v>#DIV/0!</v>
      </c>
      <c r="W125" s="548" t="e">
        <f aca="false">H125/$H$171</f>
        <v>#DIV/0!</v>
      </c>
      <c r="X125" s="548" t="e">
        <f aca="false">J125/$J$171</f>
        <v>#DIV/0!</v>
      </c>
      <c r="Y125" s="548" t="e">
        <f aca="false">L125/$L$171</f>
        <v>#DIV/0!</v>
      </c>
      <c r="Z125" s="548" t="e">
        <f aca="false">N125/$N$171</f>
        <v>#DIV/0!</v>
      </c>
    </row>
    <row r="126" customFormat="false" ht="15.75" hidden="false" customHeight="false" outlineLevel="0" collapsed="false">
      <c r="A126" s="396" t="n">
        <f aca="false">'Budget with Assumptions'!A126</f>
        <v>0</v>
      </c>
      <c r="B126" s="554"/>
      <c r="C126" s="554"/>
      <c r="D126" s="365" t="n">
        <f aca="false">'Budget with Assumptions'!J126</f>
        <v>0</v>
      </c>
      <c r="E126" s="394"/>
      <c r="F126" s="365" t="n">
        <f aca="false">'Budget with Assumptions'!L126</f>
        <v>0</v>
      </c>
      <c r="G126" s="394"/>
      <c r="H126" s="365" t="n">
        <f aca="false">'Budget with Assumptions'!N126</f>
        <v>0</v>
      </c>
      <c r="I126" s="394"/>
      <c r="J126" s="365" t="n">
        <f aca="false">'Budget with Assumptions'!P126</f>
        <v>0</v>
      </c>
      <c r="K126" s="395"/>
      <c r="L126" s="365" t="n">
        <f aca="false">'Budget with Assumptions'!R126</f>
        <v>0</v>
      </c>
      <c r="M126" s="371"/>
      <c r="N126" s="365" t="n">
        <f aca="false">'Budget with Assumptions'!T126</f>
        <v>0</v>
      </c>
      <c r="O126" s="0"/>
      <c r="P126" s="526" t="e">
        <f aca="false">F126/$F$152</f>
        <v>#DIV/0!</v>
      </c>
      <c r="Q126" s="526" t="e">
        <f aca="false">H126/$H$152</f>
        <v>#DIV/0!</v>
      </c>
      <c r="R126" s="526" t="e">
        <f aca="false">J126/$J$152</f>
        <v>#DIV/0!</v>
      </c>
      <c r="S126" s="526" t="e">
        <f aca="false">L126/$L$152</f>
        <v>#DIV/0!</v>
      </c>
      <c r="T126" s="526" t="e">
        <f aca="false">N126/$N$152</f>
        <v>#DIV/0!</v>
      </c>
      <c r="U126" s="0"/>
      <c r="V126" s="548" t="e">
        <f aca="false">F126/$F$171</f>
        <v>#DIV/0!</v>
      </c>
      <c r="W126" s="548" t="e">
        <f aca="false">H126/$H$171</f>
        <v>#DIV/0!</v>
      </c>
      <c r="X126" s="548" t="e">
        <f aca="false">J126/$J$171</f>
        <v>#DIV/0!</v>
      </c>
      <c r="Y126" s="548" t="e">
        <f aca="false">L126/$L$171</f>
        <v>#DIV/0!</v>
      </c>
      <c r="Z126" s="548" t="e">
        <f aca="false">N126/$N$171</f>
        <v>#DIV/0!</v>
      </c>
    </row>
    <row r="127" customFormat="false" ht="15.75" hidden="false" customHeight="false" outlineLevel="0" collapsed="false">
      <c r="A127" s="396" t="n">
        <f aca="false">'Budget with Assumptions'!A127</f>
        <v>0</v>
      </c>
      <c r="B127" s="554"/>
      <c r="C127" s="554"/>
      <c r="D127" s="365" t="n">
        <f aca="false">'Budget with Assumptions'!J127</f>
        <v>0</v>
      </c>
      <c r="E127" s="394"/>
      <c r="F127" s="365" t="n">
        <f aca="false">'Budget with Assumptions'!L127</f>
        <v>0</v>
      </c>
      <c r="G127" s="394"/>
      <c r="H127" s="365" t="n">
        <f aca="false">'Budget with Assumptions'!N127</f>
        <v>0</v>
      </c>
      <c r="I127" s="394"/>
      <c r="J127" s="365" t="n">
        <f aca="false">'Budget with Assumptions'!P127</f>
        <v>0</v>
      </c>
      <c r="K127" s="395"/>
      <c r="L127" s="365" t="n">
        <f aca="false">'Budget with Assumptions'!R127</f>
        <v>0</v>
      </c>
      <c r="M127" s="371"/>
      <c r="N127" s="365" t="n">
        <f aca="false">'Budget with Assumptions'!T127</f>
        <v>0</v>
      </c>
      <c r="O127" s="0"/>
      <c r="P127" s="526" t="e">
        <f aca="false">F127/$F$152</f>
        <v>#DIV/0!</v>
      </c>
      <c r="Q127" s="526" t="e">
        <f aca="false">H127/$H$152</f>
        <v>#DIV/0!</v>
      </c>
      <c r="R127" s="526" t="e">
        <f aca="false">J127/$J$152</f>
        <v>#DIV/0!</v>
      </c>
      <c r="S127" s="526" t="e">
        <f aca="false">L127/$L$152</f>
        <v>#DIV/0!</v>
      </c>
      <c r="T127" s="526" t="e">
        <f aca="false">N127/$N$152</f>
        <v>#DIV/0!</v>
      </c>
      <c r="U127" s="0"/>
      <c r="V127" s="548" t="e">
        <f aca="false">F127/$F$171</f>
        <v>#DIV/0!</v>
      </c>
      <c r="W127" s="548" t="e">
        <f aca="false">H127/$H$171</f>
        <v>#DIV/0!</v>
      </c>
      <c r="X127" s="548" t="e">
        <f aca="false">J127/$J$171</f>
        <v>#DIV/0!</v>
      </c>
      <c r="Y127" s="548" t="e">
        <f aca="false">L127/$L$171</f>
        <v>#DIV/0!</v>
      </c>
      <c r="Z127" s="548" t="e">
        <f aca="false">N127/$N$171</f>
        <v>#DIV/0!</v>
      </c>
    </row>
    <row r="128" customFormat="false" ht="15.75" hidden="false" customHeight="false" outlineLevel="0" collapsed="false">
      <c r="A128" s="396" t="n">
        <f aca="false">'Budget with Assumptions'!A128</f>
        <v>0</v>
      </c>
      <c r="B128" s="554"/>
      <c r="C128" s="554"/>
      <c r="D128" s="365" t="n">
        <f aca="false">'Budget with Assumptions'!J128</f>
        <v>0</v>
      </c>
      <c r="E128" s="394"/>
      <c r="F128" s="365" t="n">
        <f aca="false">'Budget with Assumptions'!L128</f>
        <v>0</v>
      </c>
      <c r="G128" s="394"/>
      <c r="H128" s="365" t="n">
        <f aca="false">'Budget with Assumptions'!N128</f>
        <v>0</v>
      </c>
      <c r="I128" s="394"/>
      <c r="J128" s="365" t="n">
        <f aca="false">'Budget with Assumptions'!P128</f>
        <v>0</v>
      </c>
      <c r="K128" s="395"/>
      <c r="L128" s="365" t="n">
        <f aca="false">'Budget with Assumptions'!R128</f>
        <v>0</v>
      </c>
      <c r="M128" s="371"/>
      <c r="N128" s="365" t="n">
        <f aca="false">'Budget with Assumptions'!T128</f>
        <v>0</v>
      </c>
      <c r="O128" s="0"/>
      <c r="P128" s="526" t="e">
        <f aca="false">F128/$F$152</f>
        <v>#DIV/0!</v>
      </c>
      <c r="Q128" s="526" t="e">
        <f aca="false">H128/$H$152</f>
        <v>#DIV/0!</v>
      </c>
      <c r="R128" s="526" t="e">
        <f aca="false">J128/$J$152</f>
        <v>#DIV/0!</v>
      </c>
      <c r="S128" s="526" t="e">
        <f aca="false">L128/$L$152</f>
        <v>#DIV/0!</v>
      </c>
      <c r="T128" s="526" t="e">
        <f aca="false">N128/$N$152</f>
        <v>#DIV/0!</v>
      </c>
      <c r="U128" s="0"/>
      <c r="V128" s="548" t="e">
        <f aca="false">F128/$F$171</f>
        <v>#DIV/0!</v>
      </c>
      <c r="W128" s="548" t="e">
        <f aca="false">H128/$H$171</f>
        <v>#DIV/0!</v>
      </c>
      <c r="X128" s="548" t="e">
        <f aca="false">J128/$J$171</f>
        <v>#DIV/0!</v>
      </c>
      <c r="Y128" s="548" t="e">
        <f aca="false">L128/$L$171</f>
        <v>#DIV/0!</v>
      </c>
      <c r="Z128" s="548" t="e">
        <f aca="false">N128/$N$171</f>
        <v>#DIV/0!</v>
      </c>
    </row>
    <row r="129" customFormat="false" ht="15.75" hidden="false" customHeight="false" outlineLevel="0" collapsed="false">
      <c r="A129" s="396" t="n">
        <f aca="false">'Budget with Assumptions'!A129</f>
        <v>0</v>
      </c>
      <c r="B129" s="554"/>
      <c r="C129" s="554"/>
      <c r="D129" s="365" t="n">
        <f aca="false">'Budget with Assumptions'!J129</f>
        <v>0</v>
      </c>
      <c r="E129" s="394"/>
      <c r="F129" s="365" t="n">
        <f aca="false">'Budget with Assumptions'!L129</f>
        <v>0</v>
      </c>
      <c r="G129" s="394"/>
      <c r="H129" s="365" t="n">
        <f aca="false">'Budget with Assumptions'!N129</f>
        <v>0</v>
      </c>
      <c r="I129" s="394"/>
      <c r="J129" s="365" t="n">
        <f aca="false">'Budget with Assumptions'!P129</f>
        <v>0</v>
      </c>
      <c r="K129" s="395"/>
      <c r="L129" s="365" t="n">
        <f aca="false">'Budget with Assumptions'!R129</f>
        <v>0</v>
      </c>
      <c r="M129" s="371"/>
      <c r="N129" s="365" t="n">
        <f aca="false">'Budget with Assumptions'!T129</f>
        <v>0</v>
      </c>
      <c r="O129" s="0"/>
      <c r="P129" s="526" t="e">
        <f aca="false">F129/$F$152</f>
        <v>#DIV/0!</v>
      </c>
      <c r="Q129" s="526" t="e">
        <f aca="false">H129/$H$152</f>
        <v>#DIV/0!</v>
      </c>
      <c r="R129" s="526" t="e">
        <f aca="false">J129/$J$152</f>
        <v>#DIV/0!</v>
      </c>
      <c r="S129" s="526" t="e">
        <f aca="false">L129/$L$152</f>
        <v>#DIV/0!</v>
      </c>
      <c r="T129" s="526" t="e">
        <f aca="false">N129/$N$152</f>
        <v>#DIV/0!</v>
      </c>
      <c r="U129" s="0"/>
      <c r="V129" s="548" t="e">
        <f aca="false">F129/$F$171</f>
        <v>#DIV/0!</v>
      </c>
      <c r="W129" s="548" t="e">
        <f aca="false">H129/$H$171</f>
        <v>#DIV/0!</v>
      </c>
      <c r="X129" s="548" t="e">
        <f aca="false">J129/$J$171</f>
        <v>#DIV/0!</v>
      </c>
      <c r="Y129" s="548" t="e">
        <f aca="false">L129/$L$171</f>
        <v>#DIV/0!</v>
      </c>
      <c r="Z129" s="548" t="e">
        <f aca="false">N129/$N$171</f>
        <v>#DIV/0!</v>
      </c>
    </row>
    <row r="130" customFormat="false" ht="16.5" hidden="false" customHeight="false" outlineLevel="0" collapsed="false">
      <c r="A130" s="558"/>
      <c r="B130" s="554"/>
      <c r="C130" s="554"/>
      <c r="D130" s="415"/>
      <c r="E130" s="394"/>
      <c r="F130" s="415"/>
      <c r="G130" s="394"/>
      <c r="H130" s="415"/>
      <c r="I130" s="394"/>
      <c r="J130" s="415"/>
      <c r="K130" s="395"/>
      <c r="L130" s="416"/>
      <c r="M130" s="371"/>
      <c r="N130" s="416"/>
      <c r="O130" s="0"/>
      <c r="P130" s="529"/>
      <c r="Q130" s="529"/>
      <c r="R130" s="529"/>
      <c r="S130" s="529"/>
      <c r="T130" s="529"/>
      <c r="U130" s="0"/>
      <c r="V130" s="77"/>
      <c r="W130" s="77"/>
      <c r="X130" s="77"/>
      <c r="Y130" s="77"/>
      <c r="Z130" s="77"/>
    </row>
    <row r="131" customFormat="false" ht="16.5" hidden="false" customHeight="false" outlineLevel="0" collapsed="false">
      <c r="A131" s="551" t="str">
        <f aca="false">'Budget with Assumptions'!H131</f>
        <v>Total Occupancy</v>
      </c>
      <c r="B131" s="554"/>
      <c r="C131" s="554"/>
      <c r="D131" s="419" t="n">
        <f aca="false">SUM(D112:D129)</f>
        <v>0</v>
      </c>
      <c r="E131" s="420"/>
      <c r="F131" s="419" t="n">
        <f aca="false">SUM(F112:F129)</f>
        <v>0</v>
      </c>
      <c r="G131" s="420"/>
      <c r="H131" s="419" t="n">
        <f aca="false">SUM(H112:H129)</f>
        <v>0</v>
      </c>
      <c r="I131" s="420"/>
      <c r="J131" s="419" t="n">
        <f aca="false">SUM(J112:J129)</f>
        <v>0</v>
      </c>
      <c r="K131" s="421"/>
      <c r="L131" s="419" t="n">
        <f aca="false">SUM(L112:L129)</f>
        <v>0</v>
      </c>
      <c r="M131" s="385"/>
      <c r="N131" s="419" t="n">
        <f aca="false">SUM(N112:N129)</f>
        <v>0</v>
      </c>
      <c r="O131" s="0"/>
      <c r="P131" s="552" t="e">
        <f aca="false">SUM(P112:P129)</f>
        <v>#DIV/0!</v>
      </c>
      <c r="Q131" s="552" t="e">
        <f aca="false">SUM(Q112:Q129)</f>
        <v>#DIV/0!</v>
      </c>
      <c r="R131" s="552" t="e">
        <f aca="false">SUM(R112:R129)</f>
        <v>#DIV/0!</v>
      </c>
      <c r="S131" s="552" t="e">
        <f aca="false">SUM(S112:S129)</f>
        <v>#DIV/0!</v>
      </c>
      <c r="T131" s="552" t="e">
        <f aca="false">SUM(T112:T129)</f>
        <v>#DIV/0!</v>
      </c>
      <c r="U131" s="0"/>
      <c r="V131" s="553" t="e">
        <f aca="false">SUM(V112:V129)</f>
        <v>#DIV/0!</v>
      </c>
      <c r="W131" s="553" t="e">
        <f aca="false">SUM(W112:W129)</f>
        <v>#DIV/0!</v>
      </c>
      <c r="X131" s="553" t="e">
        <f aca="false">SUM(X112:X129)</f>
        <v>#DIV/0!</v>
      </c>
      <c r="Y131" s="553" t="e">
        <f aca="false">SUM(Y112:Y129)</f>
        <v>#DIV/0!</v>
      </c>
      <c r="Z131" s="553" t="e">
        <f aca="false">SUM(Z112:Z129)</f>
        <v>#DIV/0!</v>
      </c>
    </row>
    <row r="132" customFormat="false" ht="16.5" hidden="false" customHeight="false" outlineLevel="0" collapsed="false">
      <c r="A132" s="559"/>
      <c r="B132" s="533"/>
      <c r="C132" s="533"/>
      <c r="D132" s="415"/>
      <c r="E132" s="455"/>
      <c r="F132" s="415"/>
      <c r="G132" s="455"/>
      <c r="H132" s="415"/>
      <c r="I132" s="455"/>
      <c r="J132" s="415"/>
      <c r="K132" s="456"/>
      <c r="L132" s="416"/>
      <c r="M132" s="457"/>
      <c r="N132" s="416"/>
      <c r="O132" s="0"/>
      <c r="P132" s="529"/>
      <c r="Q132" s="529"/>
      <c r="R132" s="529"/>
      <c r="S132" s="529"/>
      <c r="T132" s="529"/>
      <c r="U132" s="0"/>
      <c r="V132" s="77"/>
      <c r="W132" s="77"/>
      <c r="X132" s="77"/>
      <c r="Y132" s="77"/>
      <c r="Z132" s="77"/>
    </row>
    <row r="133" customFormat="false" ht="16.5" hidden="false" customHeight="false" outlineLevel="0" collapsed="false">
      <c r="A133" s="560" t="str">
        <f aca="false">'Budget with Assumptions'!H133</f>
        <v>Education Management Organization Fee</v>
      </c>
      <c r="B133" s="561"/>
      <c r="C133" s="561"/>
      <c r="D133" s="365" t="n">
        <f aca="false">'Budget with Assumptions'!J133</f>
        <v>0</v>
      </c>
      <c r="E133" s="420"/>
      <c r="F133" s="365" t="n">
        <f aca="false">'Budget with Assumptions'!L133</f>
        <v>0</v>
      </c>
      <c r="G133" s="394"/>
      <c r="H133" s="365" t="n">
        <f aca="false">'Budget with Assumptions'!N133</f>
        <v>0</v>
      </c>
      <c r="I133" s="394"/>
      <c r="J133" s="365" t="n">
        <f aca="false">'Budget with Assumptions'!P133</f>
        <v>0</v>
      </c>
      <c r="K133" s="395"/>
      <c r="L133" s="365" t="n">
        <f aca="false">'Budget with Assumptions'!R133</f>
        <v>0</v>
      </c>
      <c r="M133" s="371"/>
      <c r="N133" s="365" t="n">
        <f aca="false">'Budget with Assumptions'!T133</f>
        <v>0</v>
      </c>
      <c r="O133" s="0"/>
      <c r="P133" s="531" t="e">
        <f aca="false">F133/$F$152</f>
        <v>#DIV/0!</v>
      </c>
      <c r="Q133" s="531" t="e">
        <f aca="false">H133/$H$152</f>
        <v>#DIV/0!</v>
      </c>
      <c r="R133" s="531" t="e">
        <f aca="false">J133/$J$152</f>
        <v>#DIV/0!</v>
      </c>
      <c r="S133" s="531" t="e">
        <f aca="false">L133/$L$152</f>
        <v>#DIV/0!</v>
      </c>
      <c r="T133" s="531" t="e">
        <f aca="false">N133/$N$152</f>
        <v>#DIV/0!</v>
      </c>
      <c r="U133" s="0"/>
      <c r="V133" s="539" t="e">
        <f aca="false">F133/$F$171</f>
        <v>#DIV/0!</v>
      </c>
      <c r="W133" s="539" t="e">
        <f aca="false">H133/$H$171</f>
        <v>#DIV/0!</v>
      </c>
      <c r="X133" s="539" t="e">
        <f aca="false">J133/$J$171</f>
        <v>#DIV/0!</v>
      </c>
      <c r="Y133" s="539" t="e">
        <f aca="false">L133/$L$171</f>
        <v>#DIV/0!</v>
      </c>
      <c r="Z133" s="539" t="e">
        <f aca="false">N133/$N$171</f>
        <v>#DIV/0!</v>
      </c>
    </row>
    <row r="134" customFormat="false" ht="18.75" hidden="false" customHeight="true" outlineLevel="0" collapsed="false">
      <c r="A134" s="559"/>
      <c r="B134" s="533"/>
      <c r="C134" s="533"/>
      <c r="D134" s="77"/>
      <c r="E134" s="77"/>
      <c r="F134" s="77"/>
      <c r="G134" s="77"/>
      <c r="H134" s="77"/>
      <c r="I134" s="77"/>
      <c r="J134" s="77"/>
      <c r="K134" s="211"/>
      <c r="L134" s="77"/>
      <c r="M134" s="211"/>
      <c r="N134" s="77"/>
      <c r="P134" s="529"/>
      <c r="Q134" s="529"/>
      <c r="R134" s="529"/>
      <c r="S134" s="529"/>
      <c r="T134" s="529"/>
      <c r="V134" s="77"/>
      <c r="W134" s="77"/>
      <c r="X134" s="77"/>
      <c r="Y134" s="77"/>
      <c r="Z134" s="77"/>
    </row>
    <row r="135" customFormat="false" ht="18.75" hidden="false" customHeight="false" outlineLevel="0" collapsed="false">
      <c r="A135" s="391" t="s">
        <v>347</v>
      </c>
      <c r="B135" s="561"/>
      <c r="C135" s="561"/>
      <c r="D135" s="415"/>
      <c r="E135" s="455"/>
      <c r="F135" s="415"/>
      <c r="G135" s="455"/>
      <c r="H135" s="415"/>
      <c r="I135" s="455"/>
      <c r="J135" s="415"/>
      <c r="K135" s="456"/>
      <c r="L135" s="416"/>
      <c r="M135" s="457"/>
      <c r="N135" s="416"/>
      <c r="O135" s="0"/>
      <c r="P135" s="529"/>
      <c r="Q135" s="529"/>
      <c r="R135" s="529"/>
      <c r="S135" s="529"/>
      <c r="T135" s="529"/>
      <c r="U135" s="0"/>
      <c r="V135" s="77"/>
      <c r="W135" s="77"/>
      <c r="X135" s="77"/>
      <c r="Y135" s="77"/>
      <c r="Z135" s="77"/>
    </row>
    <row r="136" customFormat="false" ht="18.75" hidden="false" customHeight="true" outlineLevel="0" collapsed="false">
      <c r="A136" s="396" t="str">
        <f aca="false">'Budget with Assumptions'!A136</f>
        <v>Non-Facility Loan Payments (P &amp; I)</v>
      </c>
      <c r="B136" s="557"/>
      <c r="C136" s="557"/>
      <c r="D136" s="365" t="n">
        <f aca="false">'Budget with Assumptions'!J136</f>
        <v>0</v>
      </c>
      <c r="E136" s="394"/>
      <c r="F136" s="365" t="n">
        <f aca="false">'Budget with Assumptions'!L136</f>
        <v>0</v>
      </c>
      <c r="G136" s="394"/>
      <c r="H136" s="365" t="n">
        <f aca="false">'Budget with Assumptions'!N136</f>
        <v>0</v>
      </c>
      <c r="I136" s="394"/>
      <c r="J136" s="365" t="n">
        <f aca="false">'Budget with Assumptions'!P136</f>
        <v>0</v>
      </c>
      <c r="K136" s="395"/>
      <c r="L136" s="365" t="n">
        <f aca="false">'Budget with Assumptions'!R136</f>
        <v>0</v>
      </c>
      <c r="M136" s="371"/>
      <c r="N136" s="365" t="n">
        <f aca="false">'Budget with Assumptions'!T136</f>
        <v>0</v>
      </c>
      <c r="O136" s="0"/>
      <c r="P136" s="526" t="e">
        <f aca="false">F136/$F$152</f>
        <v>#DIV/0!</v>
      </c>
      <c r="Q136" s="526" t="e">
        <f aca="false">H136/$H$152</f>
        <v>#DIV/0!</v>
      </c>
      <c r="R136" s="526" t="e">
        <f aca="false">J136/$J$152</f>
        <v>#DIV/0!</v>
      </c>
      <c r="S136" s="526" t="e">
        <f aca="false">L136/$L$152</f>
        <v>#DIV/0!</v>
      </c>
      <c r="T136" s="526" t="e">
        <f aca="false">N136/$N$152</f>
        <v>#DIV/0!</v>
      </c>
      <c r="U136" s="0"/>
      <c r="V136" s="548" t="e">
        <f aca="false">F136/$F$171</f>
        <v>#DIV/0!</v>
      </c>
      <c r="W136" s="548" t="e">
        <f aca="false">H136/$H$171</f>
        <v>#DIV/0!</v>
      </c>
      <c r="X136" s="548" t="e">
        <f aca="false">J136/$J$171</f>
        <v>#DIV/0!</v>
      </c>
      <c r="Y136" s="548" t="e">
        <f aca="false">L136/$L$171</f>
        <v>#DIV/0!</v>
      </c>
      <c r="Z136" s="548" t="e">
        <f aca="false">N136/$N$171</f>
        <v>#DIV/0!</v>
      </c>
    </row>
    <row r="137" customFormat="false" ht="15.75" hidden="false" customHeight="false" outlineLevel="0" collapsed="false">
      <c r="A137" s="396" t="str">
        <f aca="false">'Budget with Assumptions'!A137</f>
        <v>Fundraising Expense</v>
      </c>
      <c r="B137" s="535"/>
      <c r="C137" s="535"/>
      <c r="D137" s="365" t="n">
        <f aca="false">'Budget with Assumptions'!J137</f>
        <v>0</v>
      </c>
      <c r="E137" s="394"/>
      <c r="F137" s="365" t="n">
        <f aca="false">'Budget with Assumptions'!L137</f>
        <v>0</v>
      </c>
      <c r="G137" s="394"/>
      <c r="H137" s="365" t="n">
        <f aca="false">'Budget with Assumptions'!N137</f>
        <v>0</v>
      </c>
      <c r="I137" s="394"/>
      <c r="J137" s="365" t="n">
        <f aca="false">'Budget with Assumptions'!P137</f>
        <v>0</v>
      </c>
      <c r="K137" s="395"/>
      <c r="L137" s="365" t="n">
        <f aca="false">'Budget with Assumptions'!R137</f>
        <v>0</v>
      </c>
      <c r="M137" s="371"/>
      <c r="N137" s="365" t="n">
        <f aca="false">'Budget with Assumptions'!T137</f>
        <v>0</v>
      </c>
      <c r="O137" s="0"/>
      <c r="P137" s="526" t="e">
        <f aca="false">F137/$F$152</f>
        <v>#DIV/0!</v>
      </c>
      <c r="Q137" s="526" t="e">
        <f aca="false">H137/$H$152</f>
        <v>#DIV/0!</v>
      </c>
      <c r="R137" s="526" t="e">
        <f aca="false">J137/$J$152</f>
        <v>#DIV/0!</v>
      </c>
      <c r="S137" s="526" t="e">
        <f aca="false">L137/$L$152</f>
        <v>#DIV/0!</v>
      </c>
      <c r="T137" s="526" t="e">
        <f aca="false">N137/$N$152</f>
        <v>#DIV/0!</v>
      </c>
      <c r="U137" s="0"/>
      <c r="V137" s="548" t="e">
        <f aca="false">F137/$F$171</f>
        <v>#DIV/0!</v>
      </c>
      <c r="W137" s="548" t="e">
        <f aca="false">H137/$H$171</f>
        <v>#DIV/0!</v>
      </c>
      <c r="X137" s="548" t="e">
        <f aca="false">J137/$J$171</f>
        <v>#DIV/0!</v>
      </c>
      <c r="Y137" s="548" t="e">
        <f aca="false">L137/$L$171</f>
        <v>#DIV/0!</v>
      </c>
      <c r="Z137" s="548" t="e">
        <f aca="false">N137/$N$171</f>
        <v>#DIV/0!</v>
      </c>
    </row>
    <row r="138" customFormat="false" ht="15.75" hidden="false" customHeight="false" outlineLevel="0" collapsed="false">
      <c r="A138" s="396" t="str">
        <f aca="false">'Budget with Assumptions'!A138</f>
        <v>Contingency</v>
      </c>
      <c r="B138" s="535"/>
      <c r="C138" s="535"/>
      <c r="D138" s="365" t="n">
        <f aca="false">'Budget with Assumptions'!J138</f>
        <v>0</v>
      </c>
      <c r="E138" s="394"/>
      <c r="F138" s="365" t="n">
        <f aca="false">'Budget with Assumptions'!L138</f>
        <v>0</v>
      </c>
      <c r="G138" s="394"/>
      <c r="H138" s="365" t="n">
        <f aca="false">'Budget with Assumptions'!N138</f>
        <v>0</v>
      </c>
      <c r="I138" s="394"/>
      <c r="J138" s="365" t="n">
        <f aca="false">'Budget with Assumptions'!P138</f>
        <v>0</v>
      </c>
      <c r="K138" s="395"/>
      <c r="L138" s="365" t="n">
        <f aca="false">'Budget with Assumptions'!R138</f>
        <v>0</v>
      </c>
      <c r="M138" s="371"/>
      <c r="N138" s="365" t="n">
        <f aca="false">'Budget with Assumptions'!T138</f>
        <v>0</v>
      </c>
      <c r="P138" s="526" t="e">
        <f aca="false">F138/$F$152</f>
        <v>#DIV/0!</v>
      </c>
      <c r="Q138" s="526" t="e">
        <f aca="false">H138/$H$152</f>
        <v>#DIV/0!</v>
      </c>
      <c r="R138" s="526" t="e">
        <f aca="false">J138/$J$152</f>
        <v>#DIV/0!</v>
      </c>
      <c r="S138" s="526" t="e">
        <f aca="false">L138/$L$152</f>
        <v>#DIV/0!</v>
      </c>
      <c r="T138" s="526" t="e">
        <f aca="false">N138/$N$152</f>
        <v>#DIV/0!</v>
      </c>
      <c r="U138" s="0"/>
      <c r="V138" s="548" t="e">
        <f aca="false">F138/$F$171</f>
        <v>#DIV/0!</v>
      </c>
      <c r="W138" s="548" t="e">
        <f aca="false">H138/$H$171</f>
        <v>#DIV/0!</v>
      </c>
      <c r="X138" s="548" t="e">
        <f aca="false">J138/$J$171</f>
        <v>#DIV/0!</v>
      </c>
      <c r="Y138" s="548" t="e">
        <f aca="false">L138/$L$171</f>
        <v>#DIV/0!</v>
      </c>
      <c r="Z138" s="548" t="e">
        <f aca="false">N138/$N$171</f>
        <v>#DIV/0!</v>
      </c>
    </row>
    <row r="139" customFormat="false" ht="15.75" hidden="false" customHeight="false" outlineLevel="0" collapsed="false">
      <c r="A139" s="396" t="str">
        <f aca="false">'Budget with Assumptions'!A139</f>
        <v>Liability Insurance</v>
      </c>
      <c r="B139" s="535"/>
      <c r="C139" s="535"/>
      <c r="D139" s="365" t="n">
        <f aca="false">'Budget with Assumptions'!J139</f>
        <v>0</v>
      </c>
      <c r="E139" s="394"/>
      <c r="F139" s="365" t="n">
        <f aca="false">'Budget with Assumptions'!L139</f>
        <v>0</v>
      </c>
      <c r="G139" s="394"/>
      <c r="H139" s="365" t="n">
        <f aca="false">'Budget with Assumptions'!N139</f>
        <v>0</v>
      </c>
      <c r="I139" s="394"/>
      <c r="J139" s="365" t="n">
        <f aca="false">'Budget with Assumptions'!P139</f>
        <v>0</v>
      </c>
      <c r="K139" s="395"/>
      <c r="L139" s="365" t="n">
        <f aca="false">'Budget with Assumptions'!R139</f>
        <v>0</v>
      </c>
      <c r="M139" s="371"/>
      <c r="N139" s="365" t="n">
        <f aca="false">'Budget with Assumptions'!T139</f>
        <v>0</v>
      </c>
      <c r="P139" s="526" t="e">
        <f aca="false">F139/$F$152</f>
        <v>#DIV/0!</v>
      </c>
      <c r="Q139" s="526" t="e">
        <f aca="false">H139/$H$152</f>
        <v>#DIV/0!</v>
      </c>
      <c r="R139" s="526" t="e">
        <f aca="false">J139/$J$152</f>
        <v>#DIV/0!</v>
      </c>
      <c r="S139" s="526" t="e">
        <f aca="false">L139/$L$152</f>
        <v>#DIV/0!</v>
      </c>
      <c r="T139" s="526" t="e">
        <f aca="false">N139/$N$152</f>
        <v>#DIV/0!</v>
      </c>
      <c r="U139" s="0"/>
      <c r="V139" s="548" t="e">
        <f aca="false">F139/$F$171</f>
        <v>#DIV/0!</v>
      </c>
      <c r="W139" s="548" t="e">
        <f aca="false">H139/$H$171</f>
        <v>#DIV/0!</v>
      </c>
      <c r="X139" s="548" t="e">
        <f aca="false">J139/$J$171</f>
        <v>#DIV/0!</v>
      </c>
      <c r="Y139" s="548" t="e">
        <f aca="false">L139/$L$171</f>
        <v>#DIV/0!</v>
      </c>
      <c r="Z139" s="548" t="e">
        <f aca="false">N139/$N$171</f>
        <v>#DIV/0!</v>
      </c>
    </row>
    <row r="140" customFormat="false" ht="15.75" hidden="true" customHeight="true" outlineLevel="0" collapsed="false">
      <c r="A140" s="396" t="str">
        <f aca="false">'Budget with Assumptions'!A140</f>
        <v>Replacement Reserve</v>
      </c>
      <c r="B140" s="535"/>
      <c r="C140" s="535"/>
      <c r="D140" s="365" t="n">
        <f aca="false">'Budget with Assumptions'!J140</f>
        <v>0</v>
      </c>
      <c r="E140" s="394"/>
      <c r="F140" s="365" t="n">
        <f aca="false">'Budget with Assumptions'!L140</f>
        <v>0</v>
      </c>
      <c r="G140" s="394"/>
      <c r="H140" s="365" t="n">
        <f aca="false">'Budget with Assumptions'!N140</f>
        <v>0</v>
      </c>
      <c r="I140" s="394"/>
      <c r="J140" s="365" t="n">
        <f aca="false">'Budget with Assumptions'!P140</f>
        <v>0</v>
      </c>
      <c r="K140" s="395"/>
      <c r="L140" s="365" t="n">
        <f aca="false">'Budget with Assumptions'!R140</f>
        <v>0</v>
      </c>
      <c r="M140" s="371"/>
      <c r="N140" s="365" t="n">
        <f aca="false">'Budget with Assumptions'!T140</f>
        <v>0</v>
      </c>
      <c r="P140" s="526" t="e">
        <f aca="false">F140/$F$152</f>
        <v>#DIV/0!</v>
      </c>
      <c r="Q140" s="526" t="e">
        <f aca="false">H140/$H$152</f>
        <v>#DIV/0!</v>
      </c>
      <c r="R140" s="526" t="e">
        <f aca="false">J140/$J$152</f>
        <v>#DIV/0!</v>
      </c>
      <c r="S140" s="526" t="e">
        <f aca="false">L140/$L$152</f>
        <v>#DIV/0!</v>
      </c>
      <c r="T140" s="526" t="e">
        <f aca="false">N140/$N$152</f>
        <v>#DIV/0!</v>
      </c>
      <c r="U140" s="0"/>
      <c r="V140" s="548" t="e">
        <f aca="false">F140/$F$171</f>
        <v>#DIV/0!</v>
      </c>
      <c r="W140" s="548" t="e">
        <f aca="false">H140/$H$171</f>
        <v>#DIV/0!</v>
      </c>
      <c r="X140" s="548" t="e">
        <f aca="false">J140/$J$171</f>
        <v>#DIV/0!</v>
      </c>
      <c r="Y140" s="548" t="e">
        <f aca="false">L140/$L$171</f>
        <v>#DIV/0!</v>
      </c>
      <c r="Z140" s="548" t="e">
        <f aca="false">N140/$N$171</f>
        <v>#DIV/0!</v>
      </c>
    </row>
    <row r="141" customFormat="false" ht="15.75" hidden="false" customHeight="false" outlineLevel="0" collapsed="false">
      <c r="A141" s="396" t="str">
        <f aca="false">'Budget with Assumptions'!A141</f>
        <v>Directors and Officers' Insurance</v>
      </c>
      <c r="B141" s="535"/>
      <c r="C141" s="535"/>
      <c r="D141" s="365" t="n">
        <f aca="false">'Budget with Assumptions'!J141</f>
        <v>0</v>
      </c>
      <c r="E141" s="394"/>
      <c r="F141" s="365" t="n">
        <f aca="false">'Budget with Assumptions'!L141</f>
        <v>0</v>
      </c>
      <c r="G141" s="394"/>
      <c r="H141" s="365" t="n">
        <f aca="false">'Budget with Assumptions'!N141</f>
        <v>0</v>
      </c>
      <c r="I141" s="394"/>
      <c r="J141" s="365" t="n">
        <f aca="false">'Budget with Assumptions'!P141</f>
        <v>0</v>
      </c>
      <c r="K141" s="395"/>
      <c r="L141" s="365" t="n">
        <f aca="false">'Budget with Assumptions'!R141</f>
        <v>0</v>
      </c>
      <c r="M141" s="371"/>
      <c r="N141" s="365" t="n">
        <f aca="false">'Budget with Assumptions'!T141</f>
        <v>0</v>
      </c>
      <c r="P141" s="526" t="e">
        <f aca="false">F141/$F$152</f>
        <v>#DIV/0!</v>
      </c>
      <c r="Q141" s="526" t="e">
        <f aca="false">H141/$H$152</f>
        <v>#DIV/0!</v>
      </c>
      <c r="R141" s="526" t="e">
        <f aca="false">J141/$J$152</f>
        <v>#DIV/0!</v>
      </c>
      <c r="S141" s="526" t="e">
        <f aca="false">L141/$L$152</f>
        <v>#DIV/0!</v>
      </c>
      <c r="T141" s="526" t="e">
        <f aca="false">N141/$N$152</f>
        <v>#DIV/0!</v>
      </c>
      <c r="U141" s="0"/>
      <c r="V141" s="548" t="e">
        <f aca="false">F141/$F$171</f>
        <v>#DIV/0!</v>
      </c>
      <c r="W141" s="548" t="e">
        <f aca="false">H141/$H$171</f>
        <v>#DIV/0!</v>
      </c>
      <c r="X141" s="548" t="e">
        <f aca="false">J141/$J$171</f>
        <v>#DIV/0!</v>
      </c>
      <c r="Y141" s="548" t="e">
        <f aca="false">L141/$L$171</f>
        <v>#DIV/0!</v>
      </c>
      <c r="Z141" s="548" t="e">
        <f aca="false">N141/$N$171</f>
        <v>#DIV/0!</v>
      </c>
    </row>
    <row r="142" customFormat="false" ht="15.75" hidden="false" customHeight="false" outlineLevel="0" collapsed="false">
      <c r="A142" s="396" t="str">
        <f aca="false">'Budget with Assumptions'!A142</f>
        <v>Automobile Insurance</v>
      </c>
      <c r="B142" s="535"/>
      <c r="C142" s="535"/>
      <c r="D142" s="365" t="n">
        <f aca="false">'Budget with Assumptions'!J142</f>
        <v>0</v>
      </c>
      <c r="E142" s="394"/>
      <c r="F142" s="365" t="n">
        <f aca="false">'Budget with Assumptions'!L142</f>
        <v>0</v>
      </c>
      <c r="G142" s="394"/>
      <c r="H142" s="365" t="n">
        <f aca="false">'Budget with Assumptions'!N142</f>
        <v>0</v>
      </c>
      <c r="I142" s="394"/>
      <c r="J142" s="365" t="n">
        <f aca="false">'Budget with Assumptions'!P142</f>
        <v>0</v>
      </c>
      <c r="K142" s="395"/>
      <c r="L142" s="365" t="n">
        <f aca="false">'Budget with Assumptions'!R142</f>
        <v>0</v>
      </c>
      <c r="M142" s="371"/>
      <c r="N142" s="365" t="n">
        <f aca="false">'Budget with Assumptions'!T142</f>
        <v>0</v>
      </c>
      <c r="P142" s="526" t="e">
        <f aca="false">F142/$F$152</f>
        <v>#DIV/0!</v>
      </c>
      <c r="Q142" s="526" t="e">
        <f aca="false">H142/$H$152</f>
        <v>#DIV/0!</v>
      </c>
      <c r="R142" s="526" t="e">
        <f aca="false">J142/$J$152</f>
        <v>#DIV/0!</v>
      </c>
      <c r="S142" s="526" t="e">
        <f aca="false">L142/$L$152</f>
        <v>#DIV/0!</v>
      </c>
      <c r="T142" s="526" t="e">
        <f aca="false">N142/$N$152</f>
        <v>#DIV/0!</v>
      </c>
      <c r="U142" s="0"/>
      <c r="V142" s="548" t="e">
        <f aca="false">F142/$F$171</f>
        <v>#DIV/0!</v>
      </c>
      <c r="W142" s="548" t="e">
        <f aca="false">H142/$H$171</f>
        <v>#DIV/0!</v>
      </c>
      <c r="X142" s="548" t="e">
        <f aca="false">J142/$J$171</f>
        <v>#DIV/0!</v>
      </c>
      <c r="Y142" s="548" t="e">
        <f aca="false">L142/$L$171</f>
        <v>#DIV/0!</v>
      </c>
      <c r="Z142" s="548" t="e">
        <f aca="false">N142/$N$171</f>
        <v>#DIV/0!</v>
      </c>
    </row>
    <row r="143" customFormat="false" ht="15.75" hidden="false" customHeight="false" outlineLevel="0" collapsed="false">
      <c r="A143" s="396" t="str">
        <f aca="false">'Budget with Assumptions'!A143</f>
        <v>Indemnity Insurance</v>
      </c>
      <c r="B143" s="535"/>
      <c r="C143" s="535"/>
      <c r="D143" s="365" t="n">
        <f aca="false">'Budget with Assumptions'!J143</f>
        <v>0</v>
      </c>
      <c r="E143" s="394"/>
      <c r="F143" s="365" t="n">
        <f aca="false">'Budget with Assumptions'!L143</f>
        <v>0</v>
      </c>
      <c r="G143" s="394"/>
      <c r="H143" s="365" t="n">
        <f aca="false">'Budget with Assumptions'!N143</f>
        <v>0</v>
      </c>
      <c r="I143" s="394"/>
      <c r="J143" s="365" t="n">
        <f aca="false">'Budget with Assumptions'!P143</f>
        <v>0</v>
      </c>
      <c r="K143" s="395"/>
      <c r="L143" s="365" t="n">
        <f aca="false">'Budget with Assumptions'!R143</f>
        <v>0</v>
      </c>
      <c r="M143" s="371"/>
      <c r="N143" s="365" t="n">
        <f aca="false">'Budget with Assumptions'!T143</f>
        <v>0</v>
      </c>
      <c r="P143" s="526" t="e">
        <f aca="false">F143/$F$152</f>
        <v>#DIV/0!</v>
      </c>
      <c r="Q143" s="526" t="e">
        <f aca="false">H143/$H$152</f>
        <v>#DIV/0!</v>
      </c>
      <c r="R143" s="526" t="e">
        <f aca="false">J143/$J$152</f>
        <v>#DIV/0!</v>
      </c>
      <c r="S143" s="526" t="e">
        <f aca="false">L143/$L$152</f>
        <v>#DIV/0!</v>
      </c>
      <c r="T143" s="526" t="e">
        <f aca="false">N143/$N$152</f>
        <v>#DIV/0!</v>
      </c>
      <c r="U143" s="0"/>
      <c r="V143" s="548" t="e">
        <f aca="false">F143/$F$171</f>
        <v>#DIV/0!</v>
      </c>
      <c r="W143" s="548" t="e">
        <f aca="false">H143/$H$171</f>
        <v>#DIV/0!</v>
      </c>
      <c r="X143" s="548" t="e">
        <f aca="false">J143/$J$171</f>
        <v>#DIV/0!</v>
      </c>
      <c r="Y143" s="548" t="e">
        <f aca="false">L143/$L$171</f>
        <v>#DIV/0!</v>
      </c>
      <c r="Z143" s="548" t="e">
        <f aca="false">N143/$N$171</f>
        <v>#DIV/0!</v>
      </c>
    </row>
    <row r="144" customFormat="false" ht="15.75" hidden="false" customHeight="false" outlineLevel="0" collapsed="false">
      <c r="A144" s="396" t="str">
        <f aca="false">'Budget with Assumptions'!A144</f>
        <v>Other Insurance</v>
      </c>
      <c r="B144" s="535"/>
      <c r="C144" s="535"/>
      <c r="D144" s="365" t="n">
        <f aca="false">'Budget with Assumptions'!J144</f>
        <v>0</v>
      </c>
      <c r="E144" s="394"/>
      <c r="F144" s="365" t="n">
        <f aca="false">'Budget with Assumptions'!L144</f>
        <v>0</v>
      </c>
      <c r="G144" s="394"/>
      <c r="H144" s="365" t="n">
        <f aca="false">'Budget with Assumptions'!N144</f>
        <v>0</v>
      </c>
      <c r="I144" s="394"/>
      <c r="J144" s="365" t="n">
        <f aca="false">'Budget with Assumptions'!P144</f>
        <v>0</v>
      </c>
      <c r="K144" s="395"/>
      <c r="L144" s="365" t="n">
        <f aca="false">'Budget with Assumptions'!R144</f>
        <v>0</v>
      </c>
      <c r="M144" s="371"/>
      <c r="N144" s="365" t="n">
        <f aca="false">'Budget with Assumptions'!T144</f>
        <v>0</v>
      </c>
      <c r="P144" s="526" t="e">
        <f aca="false">F144/$F$152</f>
        <v>#DIV/0!</v>
      </c>
      <c r="Q144" s="526" t="e">
        <f aca="false">H144/$H$152</f>
        <v>#DIV/0!</v>
      </c>
      <c r="R144" s="526" t="e">
        <f aca="false">J144/$J$152</f>
        <v>#DIV/0!</v>
      </c>
      <c r="S144" s="526" t="e">
        <f aca="false">L144/$L$152</f>
        <v>#DIV/0!</v>
      </c>
      <c r="T144" s="526" t="e">
        <f aca="false">N144/$N$152</f>
        <v>#DIV/0!</v>
      </c>
      <c r="U144" s="0"/>
      <c r="V144" s="548" t="e">
        <f aca="false">F144/$F$171</f>
        <v>#DIV/0!</v>
      </c>
      <c r="W144" s="548" t="e">
        <f aca="false">H144/$H$171</f>
        <v>#DIV/0!</v>
      </c>
      <c r="X144" s="548" t="e">
        <f aca="false">J144/$J$171</f>
        <v>#DIV/0!</v>
      </c>
      <c r="Y144" s="548" t="e">
        <f aca="false">L144/$L$171</f>
        <v>#DIV/0!</v>
      </c>
      <c r="Z144" s="548" t="e">
        <f aca="false">N144/$N$171</f>
        <v>#DIV/0!</v>
      </c>
    </row>
    <row r="145" customFormat="false" ht="15.75" hidden="false" customHeight="false" outlineLevel="0" collapsed="false">
      <c r="A145" s="396" t="n">
        <f aca="false">'Budget with Assumptions'!A145</f>
        <v>0</v>
      </c>
      <c r="B145" s="535"/>
      <c r="C145" s="535"/>
      <c r="D145" s="365" t="n">
        <f aca="false">'Budget with Assumptions'!J145</f>
        <v>0</v>
      </c>
      <c r="E145" s="394"/>
      <c r="F145" s="365" t="n">
        <f aca="false">'Budget with Assumptions'!L145</f>
        <v>0</v>
      </c>
      <c r="G145" s="394"/>
      <c r="H145" s="365" t="n">
        <f aca="false">'Budget with Assumptions'!N145</f>
        <v>0</v>
      </c>
      <c r="I145" s="394"/>
      <c r="J145" s="365" t="n">
        <f aca="false">'Budget with Assumptions'!P145</f>
        <v>0</v>
      </c>
      <c r="K145" s="395"/>
      <c r="L145" s="365" t="n">
        <f aca="false">'Budget with Assumptions'!R145</f>
        <v>0</v>
      </c>
      <c r="M145" s="371"/>
      <c r="N145" s="365" t="n">
        <f aca="false">'Budget with Assumptions'!T145</f>
        <v>0</v>
      </c>
      <c r="P145" s="526" t="e">
        <f aca="false">F145/$F$152</f>
        <v>#DIV/0!</v>
      </c>
      <c r="Q145" s="526" t="e">
        <f aca="false">H145/$H$152</f>
        <v>#DIV/0!</v>
      </c>
      <c r="R145" s="526" t="e">
        <f aca="false">J145/$J$152</f>
        <v>#DIV/0!</v>
      </c>
      <c r="S145" s="526" t="e">
        <f aca="false">L145/$L$152</f>
        <v>#DIV/0!</v>
      </c>
      <c r="T145" s="526" t="e">
        <f aca="false">N145/$N$152</f>
        <v>#DIV/0!</v>
      </c>
      <c r="U145" s="0"/>
      <c r="V145" s="548" t="e">
        <f aca="false">F145/$F$171</f>
        <v>#DIV/0!</v>
      </c>
      <c r="W145" s="548" t="e">
        <f aca="false">H145/$H$171</f>
        <v>#DIV/0!</v>
      </c>
      <c r="X145" s="548" t="e">
        <f aca="false">J145/$J$171</f>
        <v>#DIV/0!</v>
      </c>
      <c r="Y145" s="548" t="e">
        <f aca="false">L145/$L$171</f>
        <v>#DIV/0!</v>
      </c>
      <c r="Z145" s="548" t="e">
        <f aca="false">N145/$N$171</f>
        <v>#DIV/0!</v>
      </c>
    </row>
    <row r="146" customFormat="false" ht="15.75" hidden="false" customHeight="false" outlineLevel="0" collapsed="false">
      <c r="A146" s="396" t="n">
        <f aca="false">'Budget with Assumptions'!A146</f>
        <v>0</v>
      </c>
      <c r="B146" s="535"/>
      <c r="C146" s="535"/>
      <c r="D146" s="365" t="n">
        <f aca="false">'Budget with Assumptions'!J146</f>
        <v>0</v>
      </c>
      <c r="E146" s="394"/>
      <c r="F146" s="365" t="n">
        <f aca="false">'Budget with Assumptions'!L146</f>
        <v>0</v>
      </c>
      <c r="G146" s="394"/>
      <c r="H146" s="365" t="n">
        <f aca="false">'Budget with Assumptions'!N146</f>
        <v>0</v>
      </c>
      <c r="I146" s="394"/>
      <c r="J146" s="365" t="n">
        <f aca="false">'Budget with Assumptions'!P146</f>
        <v>0</v>
      </c>
      <c r="K146" s="395"/>
      <c r="L146" s="365" t="n">
        <f aca="false">'Budget with Assumptions'!R146</f>
        <v>0</v>
      </c>
      <c r="M146" s="371"/>
      <c r="N146" s="365" t="n">
        <f aca="false">'Budget with Assumptions'!T146</f>
        <v>0</v>
      </c>
      <c r="P146" s="526" t="e">
        <f aca="false">F146/$F$152</f>
        <v>#DIV/0!</v>
      </c>
      <c r="Q146" s="526" t="e">
        <f aca="false">H146/$H$152</f>
        <v>#DIV/0!</v>
      </c>
      <c r="R146" s="526" t="e">
        <f aca="false">J146/$J$152</f>
        <v>#DIV/0!</v>
      </c>
      <c r="S146" s="526" t="e">
        <f aca="false">L146/$L$152</f>
        <v>#DIV/0!</v>
      </c>
      <c r="T146" s="526" t="e">
        <f aca="false">N146/$N$152</f>
        <v>#DIV/0!</v>
      </c>
      <c r="U146" s="0"/>
      <c r="V146" s="548" t="e">
        <f aca="false">F146/$F$171</f>
        <v>#DIV/0!</v>
      </c>
      <c r="W146" s="548" t="e">
        <f aca="false">H146/$H$171</f>
        <v>#DIV/0!</v>
      </c>
      <c r="X146" s="548" t="e">
        <f aca="false">J146/$J$171</f>
        <v>#DIV/0!</v>
      </c>
      <c r="Y146" s="548" t="e">
        <f aca="false">L146/$L$171</f>
        <v>#DIV/0!</v>
      </c>
      <c r="Z146" s="548" t="e">
        <f aca="false">N146/$N$171</f>
        <v>#DIV/0!</v>
      </c>
    </row>
    <row r="147" customFormat="false" ht="15.75" hidden="false" customHeight="false" outlineLevel="0" collapsed="false">
      <c r="A147" s="396" t="n">
        <f aca="false">'Budget with Assumptions'!A147</f>
        <v>0</v>
      </c>
      <c r="B147" s="554"/>
      <c r="C147" s="554"/>
      <c r="D147" s="365" t="n">
        <f aca="false">'Budget with Assumptions'!J147</f>
        <v>0</v>
      </c>
      <c r="E147" s="394"/>
      <c r="F147" s="365" t="n">
        <f aca="false">'Budget with Assumptions'!L147</f>
        <v>0</v>
      </c>
      <c r="G147" s="394"/>
      <c r="H147" s="365" t="n">
        <f aca="false">'Budget with Assumptions'!N147</f>
        <v>0</v>
      </c>
      <c r="I147" s="394"/>
      <c r="J147" s="365" t="n">
        <f aca="false">'Budget with Assumptions'!P147</f>
        <v>0</v>
      </c>
      <c r="K147" s="395"/>
      <c r="L147" s="365" t="n">
        <f aca="false">'Budget with Assumptions'!R147</f>
        <v>0</v>
      </c>
      <c r="M147" s="371"/>
      <c r="N147" s="365" t="n">
        <f aca="false">'Budget with Assumptions'!T147</f>
        <v>0</v>
      </c>
      <c r="P147" s="526" t="e">
        <f aca="false">F147/$F$152</f>
        <v>#DIV/0!</v>
      </c>
      <c r="Q147" s="526" t="e">
        <f aca="false">H147/$H$152</f>
        <v>#DIV/0!</v>
      </c>
      <c r="R147" s="526" t="e">
        <f aca="false">J147/$J$152</f>
        <v>#DIV/0!</v>
      </c>
      <c r="S147" s="526" t="e">
        <f aca="false">L147/$L$152</f>
        <v>#DIV/0!</v>
      </c>
      <c r="T147" s="526" t="e">
        <f aca="false">N147/$N$152</f>
        <v>#DIV/0!</v>
      </c>
      <c r="U147" s="0"/>
      <c r="V147" s="548" t="e">
        <f aca="false">F147/$F$171</f>
        <v>#DIV/0!</v>
      </c>
      <c r="W147" s="548" t="e">
        <f aca="false">H147/$H$171</f>
        <v>#DIV/0!</v>
      </c>
      <c r="X147" s="548" t="e">
        <f aca="false">J147/$J$171</f>
        <v>#DIV/0!</v>
      </c>
      <c r="Y147" s="548" t="e">
        <f aca="false">L147/$L$171</f>
        <v>#DIV/0!</v>
      </c>
      <c r="Z147" s="548" t="e">
        <f aca="false">N147/$N$171</f>
        <v>#DIV/0!</v>
      </c>
    </row>
    <row r="148" customFormat="false" ht="15.75" hidden="false" customHeight="false" outlineLevel="0" collapsed="false">
      <c r="A148" s="396" t="n">
        <f aca="false">'Budget with Assumptions'!A148</f>
        <v>0</v>
      </c>
      <c r="B148" s="554"/>
      <c r="C148" s="554"/>
      <c r="D148" s="365" t="n">
        <f aca="false">'Budget with Assumptions'!J148</f>
        <v>0</v>
      </c>
      <c r="E148" s="394"/>
      <c r="F148" s="365" t="n">
        <f aca="false">'Budget with Assumptions'!L148</f>
        <v>0</v>
      </c>
      <c r="G148" s="394"/>
      <c r="H148" s="365" t="n">
        <f aca="false">'Budget with Assumptions'!N148</f>
        <v>0</v>
      </c>
      <c r="I148" s="394"/>
      <c r="J148" s="365" t="n">
        <f aca="false">'Budget with Assumptions'!P148</f>
        <v>0</v>
      </c>
      <c r="K148" s="395"/>
      <c r="L148" s="365" t="n">
        <f aca="false">'Budget with Assumptions'!R148</f>
        <v>0</v>
      </c>
      <c r="M148" s="371"/>
      <c r="N148" s="365" t="n">
        <f aca="false">'Budget with Assumptions'!T148</f>
        <v>0</v>
      </c>
      <c r="P148" s="526" t="e">
        <f aca="false">F148/$F$152</f>
        <v>#DIV/0!</v>
      </c>
      <c r="Q148" s="526" t="e">
        <f aca="false">H148/$H$152</f>
        <v>#DIV/0!</v>
      </c>
      <c r="R148" s="526" t="e">
        <f aca="false">J148/$J$152</f>
        <v>#DIV/0!</v>
      </c>
      <c r="S148" s="526" t="e">
        <f aca="false">L148/$L$152</f>
        <v>#DIV/0!</v>
      </c>
      <c r="T148" s="526" t="e">
        <f aca="false">N148/$N$152</f>
        <v>#DIV/0!</v>
      </c>
      <c r="U148" s="0"/>
      <c r="V148" s="548" t="e">
        <f aca="false">F148/$F$171</f>
        <v>#DIV/0!</v>
      </c>
      <c r="W148" s="548" t="e">
        <f aca="false">H148/$H$171</f>
        <v>#DIV/0!</v>
      </c>
      <c r="X148" s="548" t="e">
        <f aca="false">J148/$J$171</f>
        <v>#DIV/0!</v>
      </c>
      <c r="Y148" s="548" t="e">
        <f aca="false">L148/$L$171</f>
        <v>#DIV/0!</v>
      </c>
      <c r="Z148" s="548" t="e">
        <f aca="false">N148/$N$171</f>
        <v>#DIV/0!</v>
      </c>
    </row>
    <row r="149" customFormat="false" ht="16.5" hidden="false" customHeight="false" outlineLevel="0" collapsed="false">
      <c r="A149" s="537"/>
      <c r="B149" s="554"/>
      <c r="C149" s="554"/>
      <c r="D149" s="415"/>
      <c r="E149" s="394"/>
      <c r="F149" s="415"/>
      <c r="G149" s="394"/>
      <c r="H149" s="415"/>
      <c r="I149" s="394"/>
      <c r="J149" s="415"/>
      <c r="K149" s="395"/>
      <c r="L149" s="416"/>
      <c r="M149" s="371"/>
      <c r="N149" s="416"/>
      <c r="P149" s="529"/>
      <c r="Q149" s="529"/>
      <c r="R149" s="529"/>
      <c r="S149" s="529"/>
      <c r="T149" s="529"/>
      <c r="U149" s="0"/>
      <c r="V149" s="77"/>
      <c r="W149" s="77"/>
      <c r="X149" s="77"/>
      <c r="Y149" s="77"/>
      <c r="Z149" s="77"/>
    </row>
    <row r="150" customFormat="false" ht="16.5" hidden="false" customHeight="false" outlineLevel="0" collapsed="false">
      <c r="A150" s="560" t="s">
        <v>357</v>
      </c>
      <c r="B150" s="535"/>
      <c r="C150" s="535"/>
      <c r="D150" s="419" t="n">
        <f aca="false">SUM(D136:D148)</f>
        <v>0</v>
      </c>
      <c r="E150" s="420"/>
      <c r="F150" s="419" t="n">
        <f aca="false">SUM(F136:F148)</f>
        <v>0</v>
      </c>
      <c r="G150" s="420"/>
      <c r="H150" s="419" t="n">
        <f aca="false">SUM(H136:H148)</f>
        <v>0</v>
      </c>
      <c r="I150" s="420"/>
      <c r="J150" s="419" t="n">
        <f aca="false">SUM(J136:J148)</f>
        <v>0</v>
      </c>
      <c r="K150" s="421"/>
      <c r="L150" s="419" t="n">
        <f aca="false">SUM(L136:L148)</f>
        <v>0</v>
      </c>
      <c r="M150" s="385"/>
      <c r="N150" s="419" t="n">
        <f aca="false">SUM(N136:N148)</f>
        <v>0</v>
      </c>
      <c r="O150" s="562"/>
      <c r="P150" s="552" t="e">
        <f aca="false">SUM(P136:P148)</f>
        <v>#DIV/0!</v>
      </c>
      <c r="Q150" s="552" t="e">
        <f aca="false">SUM(Q136:Q148)</f>
        <v>#DIV/0!</v>
      </c>
      <c r="R150" s="552" t="e">
        <f aca="false">SUM(R136:R148)</f>
        <v>#DIV/0!</v>
      </c>
      <c r="S150" s="552" t="e">
        <f aca="false">SUM(S136:S148)</f>
        <v>#DIV/0!</v>
      </c>
      <c r="T150" s="552" t="e">
        <f aca="false">SUM(T136:T148)</f>
        <v>#DIV/0!</v>
      </c>
      <c r="U150" s="0"/>
      <c r="V150" s="553" t="e">
        <f aca="false">SUM(V136:V148)</f>
        <v>#DIV/0!</v>
      </c>
      <c r="W150" s="553" t="e">
        <f aca="false">SUM(W136:W148)</f>
        <v>#DIV/0!</v>
      </c>
      <c r="X150" s="553" t="e">
        <f aca="false">SUM(X136:X148)</f>
        <v>#DIV/0!</v>
      </c>
      <c r="Y150" s="553" t="e">
        <f aca="false">SUM(Y136:Y148)</f>
        <v>#DIV/0!</v>
      </c>
      <c r="Z150" s="553" t="e">
        <f aca="false">SUM(Z136:Z148)</f>
        <v>#DIV/0!</v>
      </c>
    </row>
    <row r="151" customFormat="false" ht="16.5" hidden="false" customHeight="false" outlineLevel="0" collapsed="false">
      <c r="A151" s="563"/>
      <c r="B151" s="533"/>
      <c r="C151" s="533"/>
      <c r="D151" s="77"/>
      <c r="E151" s="77"/>
      <c r="F151" s="77"/>
      <c r="G151" s="77"/>
      <c r="H151" s="77"/>
      <c r="I151" s="77"/>
      <c r="J151" s="77"/>
      <c r="K151" s="211"/>
      <c r="L151" s="77"/>
      <c r="M151" s="211"/>
      <c r="N151" s="77"/>
      <c r="P151" s="529"/>
      <c r="Q151" s="529"/>
      <c r="R151" s="529"/>
      <c r="S151" s="529"/>
      <c r="T151" s="529"/>
      <c r="V151" s="77"/>
      <c r="W151" s="77"/>
      <c r="X151" s="77"/>
      <c r="Y151" s="77"/>
      <c r="Z151" s="77"/>
    </row>
    <row r="152" customFormat="false" ht="16.5" hidden="false" customHeight="false" outlineLevel="0" collapsed="false">
      <c r="A152" s="564" t="s">
        <v>358</v>
      </c>
      <c r="B152" s="565"/>
      <c r="C152" s="565"/>
      <c r="D152" s="419" t="n">
        <f aca="false">D57+D85+D109+D131+D133+D150</f>
        <v>0</v>
      </c>
      <c r="E152" s="469"/>
      <c r="F152" s="419" t="n">
        <f aca="false">F57+F85+F109+F131+F133+F150</f>
        <v>0</v>
      </c>
      <c r="G152" s="469"/>
      <c r="H152" s="419" t="n">
        <f aca="false">H57+H85+H109+H131+H133+H150</f>
        <v>0</v>
      </c>
      <c r="I152" s="469"/>
      <c r="J152" s="419" t="n">
        <f aca="false">J57+J85+J109+J131+J133+J150</f>
        <v>0</v>
      </c>
      <c r="K152" s="470"/>
      <c r="L152" s="419" t="n">
        <f aca="false">L57+L85+L109+L131+L133+L150</f>
        <v>0</v>
      </c>
      <c r="M152" s="471"/>
      <c r="N152" s="419" t="n">
        <f aca="false">N57+N85+N109+N131+N133+N150</f>
        <v>0</v>
      </c>
      <c r="P152" s="566" t="e">
        <f aca="false">P57+P85+P109+P131+P133+P150</f>
        <v>#DIV/0!</v>
      </c>
      <c r="Q152" s="566" t="e">
        <f aca="false">Q57+Q85+Q109+Q131+Q133+Q150</f>
        <v>#DIV/0!</v>
      </c>
      <c r="R152" s="566" t="e">
        <f aca="false">R57+R85+R109+R131+R133+R150</f>
        <v>#DIV/0!</v>
      </c>
      <c r="S152" s="566" t="e">
        <f aca="false">S57+S85+S109+S131+S133+S150</f>
        <v>#DIV/0!</v>
      </c>
      <c r="T152" s="566" t="e">
        <f aca="false">T57+T85+T109+T131+T133+T150</f>
        <v>#DIV/0!</v>
      </c>
      <c r="U152" s="0"/>
      <c r="V152" s="567" t="e">
        <f aca="false">V57+V85+V109+V131+V133+V150</f>
        <v>#DIV/0!</v>
      </c>
      <c r="W152" s="567" t="e">
        <f aca="false">W57+W85+W109+W131+W133+W150</f>
        <v>#DIV/0!</v>
      </c>
      <c r="X152" s="567" t="e">
        <f aca="false">X57+X85+X109+X131+X133+X150</f>
        <v>#DIV/0!</v>
      </c>
      <c r="Y152" s="567" t="e">
        <f aca="false">Y57+Y85+Y109+Y131+Y133+Y150</f>
        <v>#DIV/0!</v>
      </c>
      <c r="Z152" s="567" t="e">
        <f aca="false">Z57+Z85+Z109+Z131+Z133+Z150</f>
        <v>#DIV/0!</v>
      </c>
    </row>
    <row r="153" customFormat="false" ht="16.5" hidden="false" customHeight="false" outlineLevel="0" collapsed="false">
      <c r="A153" s="568"/>
      <c r="B153" s="569"/>
      <c r="C153" s="569"/>
      <c r="D153" s="77"/>
      <c r="E153" s="77"/>
      <c r="F153" s="77"/>
      <c r="G153" s="77"/>
      <c r="H153" s="77"/>
      <c r="I153" s="77"/>
      <c r="J153" s="77"/>
      <c r="K153" s="211"/>
      <c r="L153" s="77"/>
      <c r="M153" s="211"/>
      <c r="N153" s="77"/>
    </row>
    <row r="154" customFormat="false" ht="16.5" hidden="false" customHeight="false" outlineLevel="0" collapsed="false">
      <c r="A154" s="473" t="s">
        <v>359</v>
      </c>
      <c r="B154" s="565"/>
      <c r="C154" s="565"/>
      <c r="D154" s="475" t="n">
        <f aca="false">D28-D152</f>
        <v>0</v>
      </c>
      <c r="E154" s="476"/>
      <c r="F154" s="475" t="e">
        <f aca="false">F28-F152</f>
        <v>#DIV/0!</v>
      </c>
      <c r="G154" s="476"/>
      <c r="H154" s="475" t="e">
        <f aca="false">H28-H152</f>
        <v>#DIV/0!</v>
      </c>
      <c r="I154" s="469"/>
      <c r="J154" s="475" t="e">
        <f aca="false">J28-J152</f>
        <v>#DIV/0!</v>
      </c>
      <c r="K154" s="470"/>
      <c r="L154" s="475" t="e">
        <f aca="false">L28-L152</f>
        <v>#DIV/0!</v>
      </c>
      <c r="M154" s="477"/>
      <c r="N154" s="475" t="e">
        <f aca="false">N28-N152</f>
        <v>#DIV/0!</v>
      </c>
      <c r="P154" s="570"/>
      <c r="Q154" s="570"/>
      <c r="R154" s="570"/>
      <c r="S154" s="570"/>
      <c r="T154" s="570"/>
      <c r="U154" s="0"/>
      <c r="V154" s="0"/>
      <c r="W154" s="0"/>
      <c r="X154" s="0"/>
      <c r="Y154" s="0"/>
      <c r="Z154" s="0"/>
    </row>
    <row r="155" customFormat="false" ht="16.5" hidden="false" customHeight="false" outlineLevel="0" collapsed="false">
      <c r="A155" s="571"/>
      <c r="B155" s="472"/>
      <c r="C155" s="572"/>
      <c r="D155" s="416"/>
      <c r="E155" s="416"/>
      <c r="F155" s="416"/>
      <c r="G155" s="416"/>
      <c r="H155" s="416"/>
      <c r="I155" s="416"/>
      <c r="J155" s="416"/>
      <c r="K155" s="480"/>
      <c r="L155" s="416"/>
      <c r="M155" s="457"/>
      <c r="N155" s="416"/>
      <c r="P155" s="570"/>
      <c r="Q155" s="570"/>
      <c r="R155" s="570"/>
      <c r="S155" s="570"/>
      <c r="T155" s="570"/>
      <c r="U155" s="0"/>
      <c r="V155" s="573"/>
      <c r="W155" s="573"/>
      <c r="X155" s="573"/>
      <c r="Y155" s="573"/>
      <c r="Z155" s="573"/>
    </row>
    <row r="156" customFormat="false" ht="16.5" hidden="false" customHeight="false" outlineLevel="0" collapsed="false">
      <c r="A156" s="574" t="s">
        <v>377</v>
      </c>
      <c r="B156" s="575"/>
      <c r="C156" s="575"/>
      <c r="D156" s="386" t="n">
        <f aca="false">0</f>
        <v>0</v>
      </c>
      <c r="E156" s="416"/>
      <c r="F156" s="482" t="n">
        <f aca="false">D158</f>
        <v>0</v>
      </c>
      <c r="G156" s="483"/>
      <c r="H156" s="482" t="e">
        <f aca="false">F158</f>
        <v>#DIV/0!</v>
      </c>
      <c r="I156" s="483"/>
      <c r="J156" s="482" t="e">
        <f aca="false">H158</f>
        <v>#DIV/0!</v>
      </c>
      <c r="K156" s="484"/>
      <c r="L156" s="482" t="e">
        <f aca="false">J158</f>
        <v>#DIV/0!</v>
      </c>
      <c r="M156" s="484"/>
      <c r="N156" s="482" t="e">
        <f aca="false">L158</f>
        <v>#DIV/0!</v>
      </c>
      <c r="P156" s="570"/>
      <c r="Q156" s="570"/>
      <c r="R156" s="570"/>
      <c r="S156" s="570"/>
      <c r="T156" s="570"/>
      <c r="U156" s="0"/>
      <c r="V156" s="573"/>
      <c r="W156" s="573"/>
      <c r="X156" s="573"/>
      <c r="Y156" s="573"/>
      <c r="Z156" s="573"/>
    </row>
    <row r="157" customFormat="false" ht="16.5" hidden="false" customHeight="false" outlineLevel="0" collapsed="false">
      <c r="A157" s="574" t="s">
        <v>378</v>
      </c>
      <c r="B157" s="575"/>
      <c r="C157" s="575"/>
      <c r="D157" s="482" t="n">
        <f aca="false">D154</f>
        <v>0</v>
      </c>
      <c r="E157" s="378"/>
      <c r="F157" s="482" t="e">
        <f aca="false">F154</f>
        <v>#DIV/0!</v>
      </c>
      <c r="G157" s="487"/>
      <c r="H157" s="482" t="e">
        <f aca="false">H154</f>
        <v>#DIV/0!</v>
      </c>
      <c r="I157" s="487"/>
      <c r="J157" s="482" t="e">
        <f aca="false">J154</f>
        <v>#DIV/0!</v>
      </c>
      <c r="K157" s="488"/>
      <c r="L157" s="482" t="e">
        <f aca="false">L154</f>
        <v>#DIV/0!</v>
      </c>
      <c r="M157" s="488"/>
      <c r="N157" s="482" t="e">
        <f aca="false">N154</f>
        <v>#DIV/0!</v>
      </c>
      <c r="O157" s="0"/>
      <c r="P157" s="570"/>
      <c r="Q157" s="570"/>
      <c r="R157" s="570"/>
      <c r="S157" s="570"/>
      <c r="T157" s="570"/>
      <c r="U157" s="0"/>
      <c r="V157" s="0"/>
      <c r="W157" s="0"/>
      <c r="X157" s="0"/>
      <c r="Y157" s="0"/>
      <c r="Z157" s="0"/>
    </row>
    <row r="158" customFormat="false" ht="16.5" hidden="false" customHeight="false" outlineLevel="0" collapsed="false">
      <c r="A158" s="489" t="s">
        <v>379</v>
      </c>
      <c r="B158" s="486"/>
      <c r="C158" s="486"/>
      <c r="D158" s="482" t="n">
        <f aca="false">D156+D157</f>
        <v>0</v>
      </c>
      <c r="E158" s="486"/>
      <c r="F158" s="482" t="e">
        <f aca="false">F156+F157</f>
        <v>#DIV/0!</v>
      </c>
      <c r="G158" s="490"/>
      <c r="H158" s="482" t="e">
        <f aca="false">H156+H157</f>
        <v>#DIV/0!</v>
      </c>
      <c r="I158" s="490"/>
      <c r="J158" s="482" t="e">
        <f aca="false">J156+J157</f>
        <v>#DIV/0!</v>
      </c>
      <c r="K158" s="491"/>
      <c r="L158" s="482" t="e">
        <f aca="false">L156+L157</f>
        <v>#DIV/0!</v>
      </c>
      <c r="M158" s="488"/>
      <c r="N158" s="482" t="e">
        <f aca="false">N156+N157</f>
        <v>#DIV/0!</v>
      </c>
      <c r="O158" s="0"/>
      <c r="P158" s="570"/>
      <c r="Q158" s="570"/>
      <c r="R158" s="570"/>
      <c r="S158" s="570"/>
      <c r="T158" s="570"/>
      <c r="U158" s="0"/>
      <c r="V158" s="0"/>
      <c r="W158" s="0"/>
      <c r="X158" s="0"/>
      <c r="Y158" s="0"/>
      <c r="Z158" s="0"/>
    </row>
    <row r="159" customFormat="false" ht="15.75" hidden="false" customHeight="false" outlineLevel="0" collapsed="false">
      <c r="A159" s="576"/>
      <c r="B159" s="577"/>
      <c r="C159" s="577"/>
      <c r="D159" s="493"/>
      <c r="E159" s="485"/>
      <c r="F159" s="493"/>
      <c r="G159" s="485"/>
      <c r="H159" s="493"/>
      <c r="I159" s="485"/>
      <c r="J159" s="493"/>
      <c r="K159" s="385"/>
      <c r="L159" s="493"/>
      <c r="M159" s="371"/>
      <c r="N159" s="77"/>
      <c r="O159" s="0"/>
      <c r="P159" s="570"/>
      <c r="Q159" s="570"/>
      <c r="R159" s="570"/>
      <c r="S159" s="570"/>
      <c r="T159" s="570"/>
      <c r="U159" s="0"/>
      <c r="V159" s="0"/>
      <c r="W159" s="0"/>
      <c r="X159" s="0"/>
      <c r="Y159" s="0"/>
      <c r="Z159" s="0"/>
    </row>
    <row r="160" customFormat="false" ht="15.75" hidden="false" customHeight="false" outlineLevel="0" collapsed="false">
      <c r="A160" s="576"/>
      <c r="B160" s="576"/>
      <c r="C160" s="576"/>
      <c r="D160" s="77"/>
      <c r="E160" s="77"/>
      <c r="F160" s="77"/>
      <c r="G160" s="77"/>
      <c r="H160" s="77"/>
      <c r="I160" s="77"/>
      <c r="J160" s="77"/>
      <c r="K160" s="211"/>
      <c r="L160" s="77"/>
      <c r="M160" s="211"/>
      <c r="N160" s="77"/>
      <c r="O160" s="0"/>
      <c r="P160" s="570"/>
      <c r="Q160" s="570"/>
      <c r="R160" s="570"/>
      <c r="S160" s="570"/>
      <c r="T160" s="570"/>
      <c r="U160" s="0"/>
      <c r="V160" s="0"/>
      <c r="W160" s="0"/>
      <c r="X160" s="0"/>
      <c r="Y160" s="0"/>
      <c r="Z160" s="0"/>
    </row>
    <row r="161" customFormat="false" ht="15.75" hidden="false" customHeight="false" outlineLevel="0" collapsed="false">
      <c r="A161" s="576"/>
      <c r="B161" s="576"/>
      <c r="C161" s="576"/>
      <c r="D161" s="493"/>
      <c r="E161" s="485"/>
      <c r="F161" s="493"/>
      <c r="G161" s="485"/>
      <c r="H161" s="493"/>
      <c r="I161" s="485"/>
      <c r="J161" s="493"/>
      <c r="K161" s="385"/>
      <c r="L161" s="493"/>
      <c r="M161" s="371"/>
      <c r="N161" s="77"/>
      <c r="O161" s="0"/>
      <c r="P161" s="570"/>
      <c r="Q161" s="570"/>
      <c r="R161" s="570"/>
      <c r="S161" s="570"/>
      <c r="T161" s="570"/>
      <c r="U161" s="0"/>
      <c r="V161" s="0"/>
      <c r="W161" s="0"/>
      <c r="X161" s="0"/>
      <c r="Y161" s="0"/>
      <c r="Z161" s="0"/>
    </row>
    <row r="162" customFormat="false" ht="15.75" hidden="false" customHeight="false" outlineLevel="0" collapsed="false">
      <c r="B162" s="576"/>
      <c r="C162" s="576"/>
      <c r="D162" s="493"/>
      <c r="E162" s="485"/>
      <c r="F162" s="493"/>
      <c r="G162" s="485"/>
      <c r="H162" s="493"/>
      <c r="I162" s="485"/>
      <c r="J162" s="493"/>
      <c r="K162" s="385"/>
      <c r="L162" s="493"/>
      <c r="M162" s="371"/>
      <c r="N162" s="77"/>
      <c r="O162" s="0"/>
      <c r="P162" s="570"/>
      <c r="Q162" s="570"/>
      <c r="R162" s="570"/>
      <c r="S162" s="570"/>
      <c r="T162" s="570"/>
      <c r="U162" s="0"/>
      <c r="V162" s="0"/>
      <c r="W162" s="0"/>
      <c r="X162" s="0"/>
      <c r="Y162" s="0"/>
      <c r="Z162" s="0"/>
    </row>
    <row r="163" customFormat="false" ht="12.75" hidden="false" customHeight="false" outlineLevel="0" collapsed="false">
      <c r="D163" s="77"/>
      <c r="E163" s="77"/>
      <c r="F163" s="77"/>
      <c r="G163" s="77"/>
      <c r="H163" s="77"/>
      <c r="I163" s="77"/>
      <c r="J163" s="77"/>
      <c r="K163" s="211"/>
      <c r="L163" s="77"/>
      <c r="M163" s="211"/>
      <c r="N163" s="77"/>
    </row>
    <row r="164" customFormat="false" ht="12.75" hidden="false" customHeight="false" outlineLevel="0" collapsed="false">
      <c r="D164" s="77"/>
      <c r="E164" s="77"/>
      <c r="F164" s="77"/>
      <c r="G164" s="77"/>
      <c r="H164" s="77"/>
      <c r="I164" s="77"/>
      <c r="J164" s="77"/>
      <c r="K164" s="211"/>
      <c r="L164" s="77"/>
      <c r="M164" s="211"/>
      <c r="N164" s="77"/>
    </row>
    <row r="165" customFormat="false" ht="12.75" hidden="false" customHeight="false" outlineLevel="0" collapsed="false">
      <c r="C165" s="578"/>
      <c r="D165" s="77"/>
      <c r="E165" s="77"/>
      <c r="F165" s="77"/>
      <c r="G165" s="77"/>
      <c r="H165" s="77"/>
      <c r="I165" s="77"/>
      <c r="J165" s="77"/>
      <c r="K165" s="211"/>
      <c r="L165" s="77"/>
      <c r="M165" s="211"/>
      <c r="N165" s="77"/>
    </row>
    <row r="166" customFormat="false" ht="13.5" hidden="false" customHeight="false" outlineLevel="0" collapsed="false">
      <c r="C166" s="578"/>
      <c r="D166" s="77"/>
      <c r="E166" s="77"/>
      <c r="F166" s="77"/>
      <c r="G166" s="77"/>
      <c r="H166" s="77"/>
      <c r="I166" s="77"/>
      <c r="J166" s="77"/>
      <c r="K166" s="211"/>
      <c r="L166" s="77"/>
      <c r="M166" s="211"/>
      <c r="N166" s="77"/>
    </row>
    <row r="167" customFormat="false" ht="13.5" hidden="false" customHeight="false" outlineLevel="0" collapsed="false">
      <c r="C167" s="579"/>
      <c r="D167" s="178" t="s">
        <v>380</v>
      </c>
      <c r="E167" s="178"/>
      <c r="F167" s="178"/>
      <c r="G167" s="178"/>
      <c r="H167" s="178"/>
      <c r="I167" s="178"/>
      <c r="J167" s="178"/>
      <c r="K167" s="178"/>
      <c r="L167" s="178"/>
      <c r="M167" s="178"/>
      <c r="N167" s="178"/>
    </row>
    <row r="168" customFormat="false" ht="17.1" hidden="false" customHeight="true" outlineLevel="0" collapsed="false">
      <c r="C168" s="578"/>
      <c r="D168" s="495" t="s">
        <v>189</v>
      </c>
      <c r="E168" s="497"/>
      <c r="F168" s="178" t="n">
        <f aca="false">F9</f>
        <v>2020</v>
      </c>
      <c r="G168" s="497"/>
      <c r="H168" s="178" t="n">
        <f aca="false">H9</f>
        <v>2021</v>
      </c>
      <c r="I168" s="497"/>
      <c r="J168" s="178" t="n">
        <f aca="false">J9</f>
        <v>2022</v>
      </c>
      <c r="K168" s="497"/>
      <c r="L168" s="178" t="n">
        <f aca="false">L9</f>
        <v>2023</v>
      </c>
      <c r="M168" s="497"/>
      <c r="N168" s="178" t="n">
        <f aca="false">N9</f>
        <v>2024</v>
      </c>
    </row>
    <row r="169" customFormat="false" ht="40.5" hidden="false" customHeight="true" outlineLevel="0" collapsed="false">
      <c r="C169" s="38"/>
      <c r="D169" s="495" t="s">
        <v>364</v>
      </c>
      <c r="E169" s="580"/>
      <c r="F169" s="498" t="n">
        <f aca="false">'Salaries - Year 1'!B74</f>
        <v>0</v>
      </c>
      <c r="G169" s="497"/>
      <c r="H169" s="498" t="n">
        <f aca="false">'Salaries - Year 2'!B74</f>
        <v>0</v>
      </c>
      <c r="I169" s="497"/>
      <c r="J169" s="498" t="n">
        <f aca="false">'Salaries - Year 3'!B74</f>
        <v>0</v>
      </c>
      <c r="K169" s="497"/>
      <c r="L169" s="498" t="n">
        <f aca="false">'Salaries - Year 4'!B74</f>
        <v>0</v>
      </c>
      <c r="M169" s="497"/>
      <c r="N169" s="498" t="n">
        <f aca="false">'Salaries - Year 5'!B74</f>
        <v>0</v>
      </c>
    </row>
    <row r="170" customFormat="false" ht="40.5" hidden="false" customHeight="true" outlineLevel="0" collapsed="false">
      <c r="C170" s="38"/>
      <c r="D170" s="495" t="s">
        <v>365</v>
      </c>
      <c r="E170" s="580"/>
      <c r="F170" s="238" t="n">
        <f aca="false">'Salaries - Year 1'!B62</f>
        <v>0</v>
      </c>
      <c r="G170" s="580"/>
      <c r="H170" s="238" t="n">
        <f aca="false">'Salaries - Year 2'!B62</f>
        <v>0</v>
      </c>
      <c r="I170" s="580"/>
      <c r="J170" s="238" t="n">
        <f aca="false">'Salaries - Year 3'!B62</f>
        <v>0</v>
      </c>
      <c r="K170" s="580"/>
      <c r="L170" s="238" t="n">
        <f aca="false">'Salaries - Year 4'!B62</f>
        <v>0</v>
      </c>
      <c r="M170" s="580"/>
      <c r="N170" s="238" t="n">
        <f aca="false">'Salaries - Year 5'!B62</f>
        <v>0</v>
      </c>
    </row>
    <row r="171" customFormat="false" ht="40.5" hidden="false" customHeight="true" outlineLevel="0" collapsed="false">
      <c r="C171" s="38"/>
      <c r="D171" s="495" t="s">
        <v>204</v>
      </c>
      <c r="E171" s="499"/>
      <c r="F171" s="313" t="n">
        <f aca="false">'Revenues-Federal &amp; State '!E92</f>
        <v>0</v>
      </c>
      <c r="G171" s="499"/>
      <c r="H171" s="313" t="n">
        <f aca="false">'Revenues-Federal &amp; State '!G92</f>
        <v>0</v>
      </c>
      <c r="I171" s="499"/>
      <c r="J171" s="313" t="n">
        <f aca="false">'Revenues-Federal &amp; State '!I92</f>
        <v>0</v>
      </c>
      <c r="K171" s="499"/>
      <c r="L171" s="313" t="n">
        <f aca="false">'Revenues-Federal &amp; State '!K92</f>
        <v>0</v>
      </c>
      <c r="M171" s="499"/>
      <c r="N171" s="313" t="n">
        <f aca="false">'Revenues-Federal &amp; State '!M92</f>
        <v>0</v>
      </c>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sheetData>
  <sheetProtection sheet="true" password="cc59" formatColumns="false" formatRows="false"/>
  <mergeCells count="6">
    <mergeCell ref="D7:D8"/>
    <mergeCell ref="F8:N8"/>
    <mergeCell ref="P8:T8"/>
    <mergeCell ref="V31:Z31"/>
    <mergeCell ref="P32:T32"/>
    <mergeCell ref="D167:N167"/>
  </mergeCells>
  <printOptions headings="false" gridLines="false" gridLinesSet="true" horizontalCentered="false" verticalCentered="false"/>
  <pageMargins left="0" right="0" top="0" bottom="0"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2" sqref="C6 C30 A1"/>
    </sheetView>
  </sheetViews>
  <sheetFormatPr defaultColWidth="9.0546875" defaultRowHeight="12.75" zeroHeight="false" outlineLevelRow="0" outlineLevelCol="0"/>
  <cols>
    <col collapsed="false" customWidth="true" hidden="false" outlineLevel="0" max="1" min="1" style="500" width="28.28"/>
    <col collapsed="false" customWidth="true" hidden="false" outlineLevel="0" max="2" min="2" style="500" width="22.14"/>
    <col collapsed="false" customWidth="true" hidden="false" outlineLevel="0" max="3" min="3" style="500" width="73.41"/>
  </cols>
  <sheetData>
    <row r="1" customFormat="false" ht="16.5" hidden="false" customHeight="false" outlineLevel="0" collapsed="false">
      <c r="A1" s="581" t="s">
        <v>381</v>
      </c>
      <c r="B1" s="582" t="n">
        <f aca="false">'Budget with Assumptions'!A2</f>
        <v>0</v>
      </c>
      <c r="C1" s="582"/>
    </row>
    <row r="2" customFormat="false" ht="16.5" hidden="false" customHeight="false" outlineLevel="0" collapsed="false">
      <c r="A2" s="583"/>
      <c r="B2" s="584"/>
      <c r="C2" s="584"/>
    </row>
    <row r="3" customFormat="false" ht="13.5" hidden="false" customHeight="false" outlineLevel="0" collapsed="false">
      <c r="A3" s="585" t="s">
        <v>382</v>
      </c>
      <c r="B3" s="585"/>
      <c r="C3" s="585"/>
    </row>
    <row r="4" customFormat="false" ht="12.75" hidden="false" customHeight="false" outlineLevel="0" collapsed="false">
      <c r="A4" s="77"/>
      <c r="B4" s="77"/>
      <c r="C4" s="77"/>
    </row>
    <row r="5" customFormat="false" ht="13.5" hidden="false" customHeight="false" outlineLevel="0" collapsed="false">
      <c r="A5" s="77"/>
      <c r="B5" s="77"/>
      <c r="C5" s="77"/>
    </row>
    <row r="6" customFormat="false" ht="16.5" hidden="false" customHeight="false" outlineLevel="0" collapsed="false">
      <c r="A6" s="586" t="s">
        <v>383</v>
      </c>
      <c r="B6" s="587"/>
      <c r="C6" s="588"/>
    </row>
    <row r="7" customFormat="false" ht="13.5" hidden="false" customHeight="false" outlineLevel="0" collapsed="false">
      <c r="A7" s="589" t="s">
        <v>384</v>
      </c>
      <c r="B7" s="587"/>
      <c r="C7" s="588"/>
    </row>
    <row r="8" customFormat="false" ht="13.5" hidden="false" customHeight="false" outlineLevel="0" collapsed="false">
      <c r="A8" s="590"/>
      <c r="B8" s="270"/>
      <c r="C8" s="591"/>
    </row>
    <row r="9" customFormat="false" ht="12.75" hidden="false" customHeight="false" outlineLevel="0" collapsed="false">
      <c r="A9" s="592" t="s">
        <v>385</v>
      </c>
      <c r="B9" s="593"/>
      <c r="C9" s="594"/>
    </row>
    <row r="10" customFormat="false" ht="12.75" hidden="false" customHeight="false" outlineLevel="0" collapsed="false">
      <c r="A10" s="595" t="s">
        <v>386</v>
      </c>
      <c r="B10" s="596"/>
      <c r="C10" s="597"/>
    </row>
    <row r="11" customFormat="false" ht="12.75" hidden="false" customHeight="false" outlineLevel="0" collapsed="false">
      <c r="A11" s="598" t="s">
        <v>387</v>
      </c>
      <c r="B11" s="596"/>
      <c r="C11" s="597"/>
    </row>
    <row r="12" customFormat="false" ht="13.5" hidden="false" customHeight="false" outlineLevel="0" collapsed="false">
      <c r="A12" s="599" t="s">
        <v>388</v>
      </c>
      <c r="B12" s="600"/>
      <c r="C12" s="601"/>
    </row>
    <row r="13" customFormat="false" ht="13.5" hidden="false" customHeight="false" outlineLevel="0" collapsed="false">
      <c r="A13" s="602"/>
      <c r="B13" s="603"/>
      <c r="C13" s="604"/>
    </row>
    <row r="14" customFormat="false" ht="13.5" hidden="false" customHeight="false" outlineLevel="0" collapsed="false">
      <c r="A14" s="153" t="s">
        <v>389</v>
      </c>
      <c r="B14" s="603"/>
      <c r="C14" s="604"/>
    </row>
    <row r="15" customFormat="false" ht="12.75" hidden="false" customHeight="false" outlineLevel="0" collapsed="false">
      <c r="A15" s="605" t="s">
        <v>131</v>
      </c>
      <c r="B15" s="606"/>
      <c r="C15" s="604"/>
    </row>
    <row r="16" customFormat="false" ht="12.75" hidden="false" customHeight="false" outlineLevel="0" collapsed="false">
      <c r="A16" s="607" t="s">
        <v>390</v>
      </c>
      <c r="B16" s="608"/>
      <c r="C16" s="604"/>
    </row>
    <row r="17" customFormat="false" ht="13.5" hidden="false" customHeight="false" outlineLevel="0" collapsed="false">
      <c r="A17" s="609" t="s">
        <v>391</v>
      </c>
      <c r="B17" s="610"/>
      <c r="C17" s="604"/>
    </row>
    <row r="18" customFormat="false" ht="26.25" hidden="false" customHeight="false" outlineLevel="0" collapsed="false">
      <c r="A18" s="611" t="s">
        <v>392</v>
      </c>
      <c r="B18" s="612" t="n">
        <f aca="false">-IF(SUM(B15:B17)=0,0,PMT(B17/12,B16,B15)*12)</f>
        <v>-0</v>
      </c>
      <c r="C18" s="604"/>
    </row>
    <row r="19" customFormat="false" ht="12.75" hidden="false" customHeight="false" outlineLevel="0" collapsed="false">
      <c r="A19" s="602"/>
      <c r="B19" s="603"/>
      <c r="C19" s="604"/>
    </row>
    <row r="20" customFormat="false" ht="12.75" hidden="false" customHeight="false" outlineLevel="0" collapsed="false">
      <c r="A20" s="613"/>
      <c r="B20" s="614"/>
      <c r="C20" s="615"/>
    </row>
    <row r="22" customFormat="false" ht="13.5" hidden="false" customHeight="false" outlineLevel="0" collapsed="false"/>
    <row r="23" customFormat="false" ht="16.5" hidden="false" customHeight="false" outlineLevel="0" collapsed="false">
      <c r="A23" s="586" t="s">
        <v>393</v>
      </c>
      <c r="B23" s="587"/>
      <c r="C23" s="588"/>
    </row>
    <row r="24" customFormat="false" ht="13.5" hidden="false" customHeight="false" outlineLevel="0" collapsed="false">
      <c r="A24" s="589" t="s">
        <v>394</v>
      </c>
      <c r="B24" s="587"/>
      <c r="C24" s="588"/>
    </row>
    <row r="25" customFormat="false" ht="13.5" hidden="false" customHeight="false" outlineLevel="0" collapsed="false">
      <c r="A25" s="602"/>
      <c r="B25" s="270"/>
      <c r="C25" s="591"/>
    </row>
    <row r="26" customFormat="false" ht="12.75" hidden="false" customHeight="false" outlineLevel="0" collapsed="false">
      <c r="A26" s="616" t="s">
        <v>385</v>
      </c>
      <c r="B26" s="593"/>
      <c r="C26" s="594"/>
    </row>
    <row r="27" customFormat="false" ht="12.75" hidden="false" customHeight="false" outlineLevel="0" collapsed="false">
      <c r="A27" s="595" t="s">
        <v>395</v>
      </c>
      <c r="B27" s="596"/>
      <c r="C27" s="597"/>
    </row>
    <row r="28" customFormat="false" ht="13.5" hidden="false" customHeight="false" outlineLevel="0" collapsed="false">
      <c r="A28" s="599" t="s">
        <v>396</v>
      </c>
      <c r="B28" s="600"/>
      <c r="C28" s="601"/>
    </row>
    <row r="29" customFormat="false" ht="12.75" hidden="false" customHeight="false" outlineLevel="0" collapsed="false">
      <c r="A29" s="602"/>
      <c r="B29" s="270"/>
      <c r="C29" s="591"/>
    </row>
    <row r="30" customFormat="false" ht="13.5" hidden="false" customHeight="false" outlineLevel="0" collapsed="false">
      <c r="A30" s="602"/>
      <c r="B30" s="270"/>
      <c r="C30" s="591"/>
    </row>
    <row r="31" customFormat="false" ht="13.5" hidden="false" customHeight="false" outlineLevel="0" collapsed="false">
      <c r="A31" s="153" t="s">
        <v>397</v>
      </c>
      <c r="B31" s="270"/>
      <c r="C31" s="591"/>
    </row>
    <row r="32" customFormat="false" ht="12.75" hidden="false" customHeight="false" outlineLevel="0" collapsed="false">
      <c r="A32" s="605" t="s">
        <v>131</v>
      </c>
      <c r="B32" s="606"/>
      <c r="C32" s="604"/>
    </row>
    <row r="33" customFormat="false" ht="12.75" hidden="false" customHeight="false" outlineLevel="0" collapsed="false">
      <c r="A33" s="607" t="s">
        <v>390</v>
      </c>
      <c r="B33" s="608"/>
      <c r="C33" s="604"/>
    </row>
    <row r="34" customFormat="false" ht="13.5" hidden="false" customHeight="false" outlineLevel="0" collapsed="false">
      <c r="A34" s="609" t="s">
        <v>391</v>
      </c>
      <c r="B34" s="617"/>
      <c r="C34" s="604"/>
    </row>
    <row r="35" customFormat="false" ht="26.25" hidden="false" customHeight="false" outlineLevel="0" collapsed="false">
      <c r="A35" s="611" t="s">
        <v>392</v>
      </c>
      <c r="B35" s="612" t="n">
        <f aca="false">-IF(SUM(B32:B34)=0,0,PMT(B34/12,B33,B32)*12)</f>
        <v>-0</v>
      </c>
      <c r="C35" s="604"/>
    </row>
    <row r="36" customFormat="false" ht="12.75" hidden="false" customHeight="false" outlineLevel="0" collapsed="false">
      <c r="A36" s="618"/>
      <c r="B36" s="619"/>
      <c r="C36" s="620"/>
    </row>
    <row r="37" customFormat="false" ht="12.75" hidden="false" customHeight="false" outlineLevel="0" collapsed="false">
      <c r="A37" s="621"/>
      <c r="B37" s="614"/>
      <c r="C37" s="615"/>
    </row>
    <row r="38" customFormat="false" ht="12.75" hidden="false" customHeight="false" outlineLevel="0" collapsed="false">
      <c r="A38" s="77"/>
    </row>
  </sheetData>
  <sheetProtection sheet="true" password="cc59" objects="true" scenarios="true"/>
  <mergeCells count="2">
    <mergeCell ref="B1:C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13 A1 A1"/>
    </sheetView>
  </sheetViews>
  <sheetFormatPr defaultColWidth="9.0546875" defaultRowHeight="12.75" zeroHeight="false" outlineLevelRow="0" outlineLevelCol="0"/>
  <cols>
    <col collapsed="false" customWidth="true" hidden="false" outlineLevel="0" max="1" min="1" style="0" width="62.7"/>
  </cols>
  <sheetData>
    <row r="1" customFormat="false" ht="13.5" hidden="false" customHeight="false" outlineLevel="0" collapsed="false">
      <c r="A1" s="622" t="n">
        <f aca="false">'Budget with Assumptions'!A2</f>
        <v>0</v>
      </c>
      <c r="B1" s="623"/>
      <c r="C1" s="623"/>
      <c r="D1" s="623"/>
      <c r="E1" s="623"/>
      <c r="F1" s="624"/>
    </row>
    <row r="2" customFormat="false" ht="12.75" hidden="false" customHeight="false" outlineLevel="0" collapsed="false">
      <c r="A2" s="625"/>
    </row>
    <row r="4" customFormat="false" ht="12.75" hidden="false" customHeight="false" outlineLevel="0" collapsed="false">
      <c r="A4" s="626" t="s">
        <v>398</v>
      </c>
      <c r="B4" s="626"/>
      <c r="C4" s="626"/>
      <c r="D4" s="626"/>
      <c r="E4" s="626"/>
      <c r="F4" s="626"/>
    </row>
    <row r="5" customFormat="false" ht="12.75" hidden="false" customHeight="false" outlineLevel="0" collapsed="false">
      <c r="A5" s="38"/>
      <c r="B5" s="38"/>
      <c r="C5" s="38"/>
      <c r="D5" s="38"/>
      <c r="E5" s="38"/>
      <c r="F5" s="38"/>
    </row>
    <row r="6" customFormat="false" ht="12.75" hidden="false" customHeight="false" outlineLevel="0" collapsed="false">
      <c r="A6" s="38"/>
      <c r="B6" s="38"/>
      <c r="C6" s="38"/>
      <c r="D6" s="38"/>
      <c r="E6" s="38"/>
      <c r="F6"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2" sqref="D6 F34 A1"/>
    </sheetView>
  </sheetViews>
  <sheetFormatPr defaultColWidth="8.84765625" defaultRowHeight="12.75" zeroHeight="false" outlineLevelRow="0" outlineLevelCol="0"/>
  <cols>
    <col collapsed="false" customWidth="true" hidden="false" outlineLevel="0" max="1" min="1" style="77" width="34.56"/>
    <col collapsed="false" customWidth="true" hidden="false" outlineLevel="0" max="2" min="2" style="77" width="13.28"/>
    <col collapsed="false" customWidth="true" hidden="false" outlineLevel="0" max="3" min="3" style="77" width="12.99"/>
    <col collapsed="false" customWidth="true" hidden="false" outlineLevel="0" max="4" min="4" style="77" width="16.99"/>
    <col collapsed="false" customWidth="false" hidden="false" outlineLevel="0" max="257" min="5" style="77" width="8.85"/>
  </cols>
  <sheetData>
    <row r="1" customFormat="false" ht="21" hidden="false" customHeight="true" outlineLevel="0" collapsed="false">
      <c r="A1" s="78" t="n">
        <f aca="false">'Budget with Assumptions'!A2</f>
        <v>0</v>
      </c>
    </row>
    <row r="7" customFormat="false" ht="13.5" hidden="false" customHeight="false" outlineLevel="0" collapsed="false"/>
    <row r="8" customFormat="false" ht="15" hidden="false" customHeight="true" outlineLevel="0" collapsed="false">
      <c r="A8" s="79" t="s">
        <v>123</v>
      </c>
      <c r="B8" s="79"/>
      <c r="C8" s="79"/>
      <c r="D8" s="79"/>
    </row>
    <row r="9" customFormat="false" ht="57.75" hidden="false" customHeight="false" outlineLevel="0" collapsed="false">
      <c r="A9" s="80" t="s">
        <v>124</v>
      </c>
      <c r="B9" s="80" t="s">
        <v>125</v>
      </c>
      <c r="C9" s="80" t="s">
        <v>126</v>
      </c>
      <c r="D9" s="81" t="s">
        <v>127</v>
      </c>
    </row>
    <row r="10" customFormat="false" ht="15" hidden="false" customHeight="false" outlineLevel="0" collapsed="false">
      <c r="A10" s="82" t="s">
        <v>128</v>
      </c>
      <c r="B10" s="83"/>
      <c r="C10" s="84"/>
      <c r="D10" s="85" t="n">
        <f aca="false">B10*C10</f>
        <v>0</v>
      </c>
    </row>
    <row r="11" customFormat="false" ht="15" hidden="false" customHeight="false" outlineLevel="0" collapsed="false">
      <c r="A11" s="82" t="s">
        <v>129</v>
      </c>
      <c r="B11" s="83"/>
      <c r="C11" s="84"/>
      <c r="D11" s="85" t="n">
        <f aca="false">B11*C11</f>
        <v>0</v>
      </c>
    </row>
    <row r="12" customFormat="false" ht="15" hidden="false" customHeight="false" outlineLevel="0" collapsed="false">
      <c r="A12" s="82" t="s">
        <v>130</v>
      </c>
      <c r="B12" s="83"/>
      <c r="C12" s="84"/>
      <c r="D12" s="85" t="n">
        <f aca="false">B12*C12</f>
        <v>0</v>
      </c>
    </row>
    <row r="13" customFormat="false" ht="15" hidden="false" customHeight="false" outlineLevel="0" collapsed="false">
      <c r="A13" s="86" t="s">
        <v>131</v>
      </c>
      <c r="B13" s="83"/>
      <c r="C13" s="84"/>
      <c r="D13" s="85" t="n">
        <f aca="false">B13*C13</f>
        <v>0</v>
      </c>
    </row>
    <row r="14" customFormat="false" ht="15" hidden="false" customHeight="false" outlineLevel="0" collapsed="false">
      <c r="A14" s="86" t="s">
        <v>132</v>
      </c>
      <c r="B14" s="83"/>
      <c r="C14" s="87"/>
      <c r="D14" s="85" t="n">
        <f aca="false">B14*C14</f>
        <v>0</v>
      </c>
    </row>
    <row r="15" customFormat="false" ht="15" hidden="false" customHeight="false" outlineLevel="0" collapsed="false">
      <c r="A15" s="86" t="s">
        <v>133</v>
      </c>
      <c r="B15" s="83"/>
      <c r="C15" s="88"/>
      <c r="D15" s="85" t="n">
        <f aca="false">B15*C15</f>
        <v>0</v>
      </c>
    </row>
    <row r="16" customFormat="false" ht="15" hidden="false" customHeight="false" outlineLevel="0" collapsed="false">
      <c r="A16" s="89"/>
      <c r="B16" s="83"/>
      <c r="C16" s="88"/>
      <c r="D16" s="85" t="n">
        <f aca="false">B16*C16</f>
        <v>0</v>
      </c>
    </row>
    <row r="17" customFormat="false" ht="15" hidden="false" customHeight="false" outlineLevel="0" collapsed="false">
      <c r="A17" s="90"/>
      <c r="B17" s="83"/>
      <c r="C17" s="88"/>
      <c r="D17" s="85" t="n">
        <f aca="false">B17*C17</f>
        <v>0</v>
      </c>
    </row>
    <row r="18" customFormat="false" ht="15" hidden="false" customHeight="false" outlineLevel="0" collapsed="false">
      <c r="A18" s="91"/>
      <c r="B18" s="83"/>
      <c r="C18" s="88"/>
      <c r="D18" s="85" t="n">
        <f aca="false">B18*C18</f>
        <v>0</v>
      </c>
    </row>
    <row r="19" customFormat="false" ht="15" hidden="false" customHeight="false" outlineLevel="0" collapsed="false">
      <c r="A19" s="91"/>
      <c r="B19" s="83"/>
      <c r="C19" s="88"/>
      <c r="D19" s="85" t="n">
        <f aca="false">B19*C19</f>
        <v>0</v>
      </c>
    </row>
    <row r="20" customFormat="false" ht="15" hidden="false" customHeight="false" outlineLevel="0" collapsed="false">
      <c r="A20" s="91"/>
      <c r="B20" s="83"/>
      <c r="C20" s="88"/>
      <c r="D20" s="85" t="n">
        <f aca="false">B20*C20</f>
        <v>0</v>
      </c>
    </row>
    <row r="21" customFormat="false" ht="15" hidden="false" customHeight="false" outlineLevel="0" collapsed="false">
      <c r="A21" s="92"/>
      <c r="B21" s="93"/>
      <c r="C21" s="94"/>
      <c r="D21" s="85" t="n">
        <f aca="false">B21*C21</f>
        <v>0</v>
      </c>
    </row>
    <row r="22" customFormat="false" ht="15" hidden="false" customHeight="false" outlineLevel="0" collapsed="false">
      <c r="A22" s="92"/>
      <c r="B22" s="93"/>
      <c r="C22" s="94"/>
      <c r="D22" s="85" t="n">
        <f aca="false">B22*C22</f>
        <v>0</v>
      </c>
    </row>
    <row r="23" customFormat="false" ht="15" hidden="false" customHeight="false" outlineLevel="0" collapsed="false">
      <c r="A23" s="92"/>
      <c r="B23" s="93"/>
      <c r="C23" s="94"/>
      <c r="D23" s="85" t="n">
        <f aca="false">B23*C23</f>
        <v>0</v>
      </c>
    </row>
    <row r="24" customFormat="false" ht="15" hidden="false" customHeight="false" outlineLevel="0" collapsed="false">
      <c r="A24" s="92"/>
      <c r="B24" s="93"/>
      <c r="C24" s="94"/>
      <c r="D24" s="85" t="n">
        <f aca="false">B24*C24</f>
        <v>0</v>
      </c>
    </row>
    <row r="25" customFormat="false" ht="15.75" hidden="false" customHeight="false" outlineLevel="0" collapsed="false">
      <c r="A25" s="92"/>
      <c r="B25" s="93"/>
      <c r="C25" s="94"/>
      <c r="D25" s="85" t="n">
        <f aca="false">B25*C25</f>
        <v>0</v>
      </c>
    </row>
    <row r="26" customFormat="false" ht="15.75" hidden="false" customHeight="false" outlineLevel="0" collapsed="false">
      <c r="A26" s="95" t="s">
        <v>134</v>
      </c>
      <c r="B26" s="95" t="n">
        <f aca="false">SUM(B10:B25)</f>
        <v>0</v>
      </c>
      <c r="C26" s="96"/>
      <c r="D26" s="97" t="n">
        <f aca="false">SUM(D10:D25)</f>
        <v>0</v>
      </c>
    </row>
    <row r="27" customFormat="false" ht="13.5" hidden="false" customHeight="false" outlineLevel="0" collapsed="false">
      <c r="A27" s="98"/>
      <c r="B27" s="98"/>
      <c r="C27" s="98"/>
      <c r="D27" s="98"/>
    </row>
    <row r="28" customFormat="false" ht="15.75" hidden="false" customHeight="false" outlineLevel="0" collapsed="false">
      <c r="A28" s="99" t="s">
        <v>135</v>
      </c>
      <c r="B28" s="99"/>
      <c r="C28" s="99"/>
      <c r="D28" s="100" t="n">
        <f aca="false">D26*0.062</f>
        <v>0</v>
      </c>
    </row>
    <row r="29" customFormat="false" ht="15.75" hidden="false" customHeight="false" outlineLevel="0" collapsed="false">
      <c r="A29" s="99" t="s">
        <v>136</v>
      </c>
      <c r="B29" s="99"/>
      <c r="C29" s="99"/>
      <c r="D29" s="100" t="n">
        <f aca="false">D26*0.0145</f>
        <v>0</v>
      </c>
    </row>
  </sheetData>
  <sheetProtection sheet="true" formatColumns="false" formatRows="false" insertColumns="false" insertRows="false"/>
  <mergeCells count="3">
    <mergeCell ref="A8:D8"/>
    <mergeCell ref="A28:C28"/>
    <mergeCell ref="A29:C29"/>
  </mergeCells>
  <dataValidations count="1">
    <dataValidation allowBlank="true" errorStyle="stop" operator="between" prompt="You may change any of the job titles." showDropDown="false" showErrorMessage="true" showInputMessage="true" sqref="A13:A15 A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2" sqref="C39 E12 A1"/>
    </sheetView>
  </sheetViews>
  <sheetFormatPr defaultColWidth="8.84765625" defaultRowHeight="12.75" zeroHeight="false" outlineLevelRow="0" outlineLevelCol="0"/>
  <cols>
    <col collapsed="false" customWidth="true" hidden="false" outlineLevel="0" max="1" min="1" style="77" width="60.56"/>
    <col collapsed="false" customWidth="true" hidden="false" outlineLevel="0" max="2" min="2" style="77" width="20.13"/>
    <col collapsed="false" customWidth="true" hidden="false" outlineLevel="0" max="3" min="3" style="77" width="11.56"/>
    <col collapsed="false" customWidth="true" hidden="false" outlineLevel="0" max="4" min="4" style="77" width="15.56"/>
    <col collapsed="false" customWidth="true" hidden="false" outlineLevel="0" max="5" min="5" style="77" width="16.84"/>
    <col collapsed="false" customWidth="true" hidden="false" outlineLevel="0" max="6" min="6" style="77" width="17.42"/>
    <col collapsed="false" customWidth="true" hidden="false" outlineLevel="0" max="7" min="7" style="77" width="14.41"/>
    <col collapsed="false" customWidth="false" hidden="false" outlineLevel="0" max="257" min="8" style="77" width="8.85"/>
  </cols>
  <sheetData>
    <row r="1" customFormat="false" ht="13.5" hidden="false" customHeight="false" outlineLevel="0" collapsed="false">
      <c r="A1" s="78" t="n">
        <f aca="false">'Budget with Assumptions'!A2</f>
        <v>0</v>
      </c>
    </row>
    <row r="8" customFormat="false" ht="13.5" hidden="false" customHeight="false" outlineLevel="0" collapsed="false"/>
    <row r="9" customFormat="false" ht="15" hidden="false" customHeight="false" outlineLevel="0" collapsed="false">
      <c r="A9" s="101" t="s">
        <v>137</v>
      </c>
      <c r="B9" s="101"/>
      <c r="C9" s="101"/>
      <c r="D9" s="101"/>
      <c r="E9" s="98"/>
      <c r="F9" s="98"/>
      <c r="G9" s="98"/>
    </row>
    <row r="10" customFormat="false" ht="15" hidden="false" customHeight="true" outlineLevel="0" collapsed="false">
      <c r="A10" s="102" t="s">
        <v>138</v>
      </c>
      <c r="B10" s="102"/>
      <c r="C10" s="102"/>
      <c r="D10" s="102"/>
      <c r="E10" s="98"/>
      <c r="F10" s="98"/>
      <c r="G10" s="98"/>
    </row>
    <row r="11" customFormat="false" ht="90.75" hidden="false" customHeight="false" outlineLevel="0" collapsed="false">
      <c r="A11" s="103" t="s">
        <v>124</v>
      </c>
      <c r="B11" s="103" t="s">
        <v>125</v>
      </c>
      <c r="C11" s="103" t="s">
        <v>126</v>
      </c>
      <c r="D11" s="104" t="s">
        <v>127</v>
      </c>
      <c r="E11" s="105" t="s">
        <v>139</v>
      </c>
      <c r="F11" s="105" t="s">
        <v>140</v>
      </c>
      <c r="G11" s="105" t="s">
        <v>141</v>
      </c>
    </row>
    <row r="12" customFormat="false" ht="16.5" hidden="false" customHeight="false" outlineLevel="0" collapsed="false">
      <c r="A12" s="80"/>
      <c r="B12" s="80"/>
      <c r="C12" s="80"/>
      <c r="D12" s="80"/>
      <c r="E12" s="106"/>
      <c r="F12" s="107" t="n">
        <v>0.1116</v>
      </c>
      <c r="G12" s="108" t="n">
        <v>0.0145</v>
      </c>
    </row>
    <row r="13" customFormat="false" ht="15" hidden="false" customHeight="false" outlineLevel="0" collapsed="false">
      <c r="A13" s="109" t="s">
        <v>128</v>
      </c>
      <c r="B13" s="110"/>
      <c r="C13" s="84"/>
      <c r="D13" s="85" t="n">
        <f aca="false">B13*C13</f>
        <v>0</v>
      </c>
      <c r="E13" s="111" t="n">
        <f aca="false">D13*$E$12</f>
        <v>0</v>
      </c>
      <c r="F13" s="112" t="n">
        <f aca="false">D13*$F$12</f>
        <v>0</v>
      </c>
      <c r="G13" s="111" t="n">
        <f aca="false">D13*$G$12</f>
        <v>0</v>
      </c>
    </row>
    <row r="14" customFormat="false" ht="15" hidden="false" customHeight="false" outlineLevel="0" collapsed="false">
      <c r="A14" s="109" t="s">
        <v>142</v>
      </c>
      <c r="B14" s="110"/>
      <c r="C14" s="84"/>
      <c r="D14" s="85" t="n">
        <f aca="false">B14*C14</f>
        <v>0</v>
      </c>
      <c r="E14" s="111" t="n">
        <f aca="false">D14*$E$12</f>
        <v>0</v>
      </c>
      <c r="F14" s="112" t="n">
        <f aca="false">D14*$F$12</f>
        <v>0</v>
      </c>
      <c r="G14" s="111" t="n">
        <f aca="false">D14*$G$12</f>
        <v>0</v>
      </c>
    </row>
    <row r="15" customFormat="false" ht="15" hidden="false" customHeight="false" outlineLevel="0" collapsed="false">
      <c r="A15" s="109" t="s">
        <v>129</v>
      </c>
      <c r="B15" s="113"/>
      <c r="C15" s="84"/>
      <c r="D15" s="85" t="n">
        <f aca="false">B15*C15</f>
        <v>0</v>
      </c>
      <c r="E15" s="111" t="n">
        <f aca="false">D15*$E$12</f>
        <v>0</v>
      </c>
      <c r="F15" s="112" t="n">
        <f aca="false">D15*$F$12</f>
        <v>0</v>
      </c>
      <c r="G15" s="111" t="n">
        <f aca="false">D15*$G$12</f>
        <v>0</v>
      </c>
    </row>
    <row r="16" customFormat="false" ht="15" hidden="false" customHeight="false" outlineLevel="0" collapsed="false">
      <c r="A16" s="114" t="s">
        <v>131</v>
      </c>
      <c r="B16" s="113"/>
      <c r="C16" s="84"/>
      <c r="D16" s="85" t="n">
        <f aca="false">B16*C16</f>
        <v>0</v>
      </c>
      <c r="E16" s="111" t="n">
        <f aca="false">D16*$E$12</f>
        <v>0</v>
      </c>
      <c r="F16" s="112" t="n">
        <f aca="false">D16*$F$12</f>
        <v>0</v>
      </c>
      <c r="G16" s="111" t="n">
        <f aca="false">D16*$G$12</f>
        <v>0</v>
      </c>
    </row>
    <row r="17" customFormat="false" ht="15" hidden="false" customHeight="false" outlineLevel="0" collapsed="false">
      <c r="A17" s="114" t="s">
        <v>132</v>
      </c>
      <c r="B17" s="113"/>
      <c r="C17" s="84"/>
      <c r="D17" s="85" t="n">
        <f aca="false">B17*C17</f>
        <v>0</v>
      </c>
      <c r="E17" s="111" t="n">
        <f aca="false">D17*$E$12</f>
        <v>0</v>
      </c>
      <c r="F17" s="112" t="n">
        <f aca="false">D17*$F$12</f>
        <v>0</v>
      </c>
      <c r="G17" s="111" t="n">
        <f aca="false">D17*$G$12</f>
        <v>0</v>
      </c>
    </row>
    <row r="18" customFormat="false" ht="15" hidden="false" customHeight="false" outlineLevel="0" collapsed="false">
      <c r="A18" s="114" t="s">
        <v>133</v>
      </c>
      <c r="B18" s="113"/>
      <c r="C18" s="87"/>
      <c r="D18" s="85" t="n">
        <f aca="false">B18*C18</f>
        <v>0</v>
      </c>
      <c r="E18" s="111" t="n">
        <f aca="false">D18*$E$12</f>
        <v>0</v>
      </c>
      <c r="F18" s="112" t="n">
        <f aca="false">D18*$F$12</f>
        <v>0</v>
      </c>
      <c r="G18" s="111" t="n">
        <f aca="false">D18*$G$12</f>
        <v>0</v>
      </c>
    </row>
    <row r="19" customFormat="false" ht="15" hidden="false" customHeight="false" outlineLevel="0" collapsed="false">
      <c r="A19" s="114"/>
      <c r="B19" s="113"/>
      <c r="C19" s="88"/>
      <c r="D19" s="85" t="n">
        <f aca="false">B19*C19</f>
        <v>0</v>
      </c>
      <c r="E19" s="111" t="n">
        <f aca="false">D19*$E$12</f>
        <v>0</v>
      </c>
      <c r="F19" s="112" t="n">
        <f aca="false">D19*$F$12</f>
        <v>0</v>
      </c>
      <c r="G19" s="111" t="n">
        <f aca="false">D19*$G$12</f>
        <v>0</v>
      </c>
    </row>
    <row r="20" customFormat="false" ht="15" hidden="false" customHeight="false" outlineLevel="0" collapsed="false">
      <c r="A20" s="114"/>
      <c r="B20" s="113"/>
      <c r="C20" s="88"/>
      <c r="D20" s="85" t="n">
        <f aca="false">B20*C20</f>
        <v>0</v>
      </c>
      <c r="E20" s="111" t="n">
        <f aca="false">D20*$E$12</f>
        <v>0</v>
      </c>
      <c r="F20" s="112" t="n">
        <f aca="false">D20*$F$12</f>
        <v>0</v>
      </c>
      <c r="G20" s="111" t="n">
        <f aca="false">D20*$G$12</f>
        <v>0</v>
      </c>
    </row>
    <row r="21" customFormat="false" ht="15" hidden="false" customHeight="false" outlineLevel="0" collapsed="false">
      <c r="A21" s="114"/>
      <c r="B21" s="113"/>
      <c r="C21" s="88"/>
      <c r="D21" s="85" t="n">
        <f aca="false">B21*C21</f>
        <v>0</v>
      </c>
      <c r="E21" s="111" t="n">
        <f aca="false">D21*$E$12</f>
        <v>0</v>
      </c>
      <c r="F21" s="112" t="n">
        <f aca="false">D21*$F$12</f>
        <v>0</v>
      </c>
      <c r="G21" s="111" t="n">
        <f aca="false">D21*$G$12</f>
        <v>0</v>
      </c>
    </row>
    <row r="22" customFormat="false" ht="15" hidden="false" customHeight="false" outlineLevel="0" collapsed="false">
      <c r="A22" s="114"/>
      <c r="B22" s="113"/>
      <c r="C22" s="88"/>
      <c r="D22" s="85" t="n">
        <f aca="false">B22*C22</f>
        <v>0</v>
      </c>
      <c r="E22" s="111" t="n">
        <f aca="false">D22*$E$12</f>
        <v>0</v>
      </c>
      <c r="F22" s="112" t="n">
        <f aca="false">D22*$F$12</f>
        <v>0</v>
      </c>
      <c r="G22" s="111" t="n">
        <f aca="false">D22*$G$12</f>
        <v>0</v>
      </c>
    </row>
    <row r="23" customFormat="false" ht="15" hidden="false" customHeight="false" outlineLevel="0" collapsed="false">
      <c r="A23" s="114"/>
      <c r="B23" s="113"/>
      <c r="C23" s="88"/>
      <c r="D23" s="85" t="n">
        <f aca="false">B23*C23</f>
        <v>0</v>
      </c>
      <c r="E23" s="111" t="n">
        <f aca="false">D23*$E$12</f>
        <v>0</v>
      </c>
      <c r="F23" s="112" t="n">
        <f aca="false">D23*$F$12</f>
        <v>0</v>
      </c>
      <c r="G23" s="111" t="n">
        <f aca="false">D23*$G$12</f>
        <v>0</v>
      </c>
    </row>
    <row r="24" customFormat="false" ht="15" hidden="false" customHeight="false" outlineLevel="0" collapsed="false">
      <c r="A24" s="114"/>
      <c r="B24" s="113"/>
      <c r="C24" s="88"/>
      <c r="D24" s="85" t="n">
        <f aca="false">B24*C24</f>
        <v>0</v>
      </c>
      <c r="E24" s="111" t="n">
        <f aca="false">D24*$E$12</f>
        <v>0</v>
      </c>
      <c r="F24" s="112" t="n">
        <f aca="false">D24*$F$12</f>
        <v>0</v>
      </c>
      <c r="G24" s="111" t="n">
        <f aca="false">D24*$G$12</f>
        <v>0</v>
      </c>
    </row>
    <row r="25" customFormat="false" ht="15" hidden="false" customHeight="false" outlineLevel="0" collapsed="false">
      <c r="A25" s="114"/>
      <c r="B25" s="113"/>
      <c r="C25" s="88"/>
      <c r="D25" s="85" t="n">
        <f aca="false">B25*C25</f>
        <v>0</v>
      </c>
      <c r="E25" s="111" t="n">
        <f aca="false">D25*$E$12</f>
        <v>0</v>
      </c>
      <c r="F25" s="112" t="n">
        <f aca="false">D25*$F$12</f>
        <v>0</v>
      </c>
      <c r="G25" s="111" t="n">
        <f aca="false">D25*$G$12</f>
        <v>0</v>
      </c>
    </row>
    <row r="26" customFormat="false" ht="15" hidden="false" customHeight="false" outlineLevel="0" collapsed="false">
      <c r="A26" s="114"/>
      <c r="B26" s="113"/>
      <c r="C26" s="88"/>
      <c r="D26" s="85" t="n">
        <f aca="false">B26*C26</f>
        <v>0</v>
      </c>
      <c r="E26" s="111" t="n">
        <f aca="false">D26*$E$12</f>
        <v>0</v>
      </c>
      <c r="F26" s="112" t="n">
        <f aca="false">D26*$F$12</f>
        <v>0</v>
      </c>
      <c r="G26" s="111" t="n">
        <f aca="false">D26*$G$12</f>
        <v>0</v>
      </c>
    </row>
    <row r="27" customFormat="false" ht="15.75" hidden="false" customHeight="false" outlineLevel="0" collapsed="false">
      <c r="A27" s="91"/>
      <c r="B27" s="113"/>
      <c r="C27" s="88"/>
      <c r="D27" s="85" t="n">
        <f aca="false">B27*C27</f>
        <v>0</v>
      </c>
      <c r="E27" s="111" t="n">
        <f aca="false">D27*$E$12</f>
        <v>0</v>
      </c>
      <c r="F27" s="115" t="n">
        <f aca="false">D27*$F$12</f>
        <v>0</v>
      </c>
      <c r="G27" s="111" t="n">
        <f aca="false">D27*$G$12</f>
        <v>0</v>
      </c>
    </row>
    <row r="28" customFormat="false" ht="27" hidden="false" customHeight="true" outlineLevel="0" collapsed="false">
      <c r="A28" s="116" t="s">
        <v>143</v>
      </c>
      <c r="B28" s="117" t="n">
        <f aca="false">SUM(B13:B27)</f>
        <v>0</v>
      </c>
      <c r="C28" s="96"/>
      <c r="D28" s="100" t="n">
        <f aca="false">SUM(D13:D27)</f>
        <v>0</v>
      </c>
      <c r="E28" s="100" t="n">
        <f aca="false">SUM(E13:E27)</f>
        <v>0</v>
      </c>
      <c r="F28" s="100" t="n">
        <f aca="false">SUM(F13:F27)</f>
        <v>0</v>
      </c>
      <c r="G28" s="100" t="n">
        <f aca="false">SUM(G13:G27)</f>
        <v>0</v>
      </c>
    </row>
    <row r="29" customFormat="false" ht="12.75" hidden="false" customHeight="false" outlineLevel="0" collapsed="false">
      <c r="A29" s="118"/>
      <c r="B29" s="118"/>
      <c r="C29" s="118"/>
      <c r="D29" s="119"/>
      <c r="E29" s="98"/>
      <c r="F29" s="98"/>
      <c r="G29" s="98"/>
    </row>
    <row r="30" customFormat="false" ht="13.5" hidden="false" customHeight="false" outlineLevel="0" collapsed="false">
      <c r="A30" s="120"/>
      <c r="B30" s="120"/>
      <c r="C30" s="120"/>
      <c r="D30" s="119"/>
      <c r="E30" s="98"/>
      <c r="F30" s="98"/>
      <c r="G30" s="98"/>
    </row>
    <row r="31" customFormat="false" ht="15" hidden="false" customHeight="false" outlineLevel="0" collapsed="false">
      <c r="A31" s="101" t="s">
        <v>144</v>
      </c>
      <c r="B31" s="101"/>
      <c r="C31" s="101"/>
      <c r="D31" s="101"/>
      <c r="E31" s="98"/>
      <c r="F31" s="98"/>
      <c r="G31" s="98"/>
    </row>
    <row r="32" customFormat="false" ht="60.75" hidden="false" customHeight="true" outlineLevel="0" collapsed="false">
      <c r="A32" s="102" t="s">
        <v>145</v>
      </c>
      <c r="B32" s="102"/>
      <c r="C32" s="102"/>
      <c r="D32" s="102"/>
      <c r="E32" s="105" t="s">
        <v>146</v>
      </c>
      <c r="F32" s="105" t="s">
        <v>141</v>
      </c>
      <c r="G32" s="98"/>
    </row>
    <row r="33" customFormat="false" ht="16.5" hidden="false" customHeight="false" outlineLevel="0" collapsed="false">
      <c r="A33" s="80"/>
      <c r="B33" s="80"/>
      <c r="C33" s="80"/>
      <c r="D33" s="80"/>
      <c r="E33" s="108" t="n">
        <v>0.062</v>
      </c>
      <c r="F33" s="108" t="n">
        <v>0.0145</v>
      </c>
      <c r="G33" s="98"/>
    </row>
    <row r="34" customFormat="false" ht="15" hidden="false" customHeight="false" outlineLevel="0" collapsed="false">
      <c r="A34" s="109" t="s">
        <v>128</v>
      </c>
      <c r="B34" s="110"/>
      <c r="C34" s="84"/>
      <c r="D34" s="85" t="n">
        <f aca="false">B34*C34</f>
        <v>0</v>
      </c>
      <c r="E34" s="111" t="n">
        <f aca="false">D34*$E$33</f>
        <v>0</v>
      </c>
      <c r="F34" s="111" t="n">
        <f aca="false">D34*$F$33</f>
        <v>0</v>
      </c>
      <c r="G34" s="98"/>
    </row>
    <row r="35" customFormat="false" ht="15" hidden="false" customHeight="false" outlineLevel="0" collapsed="false">
      <c r="A35" s="109" t="s">
        <v>142</v>
      </c>
      <c r="B35" s="110"/>
      <c r="C35" s="84"/>
      <c r="D35" s="85" t="n">
        <f aca="false">B35*C35</f>
        <v>0</v>
      </c>
      <c r="E35" s="111" t="n">
        <f aca="false">D35*$E$33</f>
        <v>0</v>
      </c>
      <c r="F35" s="111" t="n">
        <f aca="false">D35*$F$33</f>
        <v>0</v>
      </c>
      <c r="G35" s="98"/>
    </row>
    <row r="36" customFormat="false" ht="15" hidden="false" customHeight="false" outlineLevel="0" collapsed="false">
      <c r="A36" s="109" t="s">
        <v>129</v>
      </c>
      <c r="B36" s="113"/>
      <c r="C36" s="84"/>
      <c r="D36" s="85" t="n">
        <f aca="false">B36*C36</f>
        <v>0</v>
      </c>
      <c r="E36" s="121" t="n">
        <f aca="false">D36*$E$33</f>
        <v>0</v>
      </c>
      <c r="F36" s="121" t="n">
        <f aca="false">D36*$F$33</f>
        <v>0</v>
      </c>
      <c r="G36" s="98"/>
    </row>
    <row r="37" customFormat="false" ht="15" hidden="false" customHeight="false" outlineLevel="0" collapsed="false">
      <c r="A37" s="109" t="s">
        <v>130</v>
      </c>
      <c r="B37" s="113"/>
      <c r="C37" s="84"/>
      <c r="D37" s="85" t="n">
        <f aca="false">B37*C37</f>
        <v>0</v>
      </c>
      <c r="E37" s="121" t="n">
        <f aca="false">D37*$E$33</f>
        <v>0</v>
      </c>
      <c r="F37" s="121" t="n">
        <f aca="false">D37*$F$33</f>
        <v>0</v>
      </c>
      <c r="G37" s="98"/>
    </row>
    <row r="38" customFormat="false" ht="15" hidden="false" customHeight="false" outlineLevel="0" collapsed="false">
      <c r="A38" s="109" t="s">
        <v>147</v>
      </c>
      <c r="B38" s="113"/>
      <c r="C38" s="84"/>
      <c r="D38" s="85" t="n">
        <f aca="false">B38*C38</f>
        <v>0</v>
      </c>
      <c r="E38" s="121" t="n">
        <f aca="false">D38*$E$33</f>
        <v>0</v>
      </c>
      <c r="F38" s="121" t="n">
        <f aca="false">D38*$F$33</f>
        <v>0</v>
      </c>
      <c r="G38" s="98"/>
    </row>
    <row r="39" customFormat="false" ht="15" hidden="false" customHeight="false" outlineLevel="0" collapsed="false">
      <c r="A39" s="114" t="s">
        <v>148</v>
      </c>
      <c r="B39" s="113"/>
      <c r="C39" s="87"/>
      <c r="D39" s="85" t="n">
        <f aca="false">B39*C39</f>
        <v>0</v>
      </c>
      <c r="E39" s="121" t="n">
        <f aca="false">D39*$E$33</f>
        <v>0</v>
      </c>
      <c r="F39" s="121" t="n">
        <f aca="false">D39*$F$33</f>
        <v>0</v>
      </c>
      <c r="G39" s="98"/>
    </row>
    <row r="40" customFormat="false" ht="15" hidden="false" customHeight="false" outlineLevel="0" collapsed="false">
      <c r="A40" s="114" t="s">
        <v>149</v>
      </c>
      <c r="B40" s="113"/>
      <c r="C40" s="88"/>
      <c r="D40" s="85" t="n">
        <f aca="false">B40*C40</f>
        <v>0</v>
      </c>
      <c r="E40" s="121" t="n">
        <f aca="false">D40*$E$33</f>
        <v>0</v>
      </c>
      <c r="F40" s="121" t="n">
        <f aca="false">D40*$F$33</f>
        <v>0</v>
      </c>
      <c r="G40" s="98"/>
    </row>
    <row r="41" customFormat="false" ht="15" hidden="false" customHeight="false" outlineLevel="0" collapsed="false">
      <c r="A41" s="114" t="s">
        <v>150</v>
      </c>
      <c r="B41" s="113"/>
      <c r="C41" s="88"/>
      <c r="D41" s="85" t="n">
        <f aca="false">B41*C41</f>
        <v>0</v>
      </c>
      <c r="E41" s="121" t="n">
        <f aca="false">D41*$E$33</f>
        <v>0</v>
      </c>
      <c r="F41" s="121" t="n">
        <f aca="false">D41*$F$33</f>
        <v>0</v>
      </c>
      <c r="G41" s="98"/>
    </row>
    <row r="42" customFormat="false" ht="15" hidden="false" customHeight="false" outlineLevel="0" collapsed="false">
      <c r="A42" s="114"/>
      <c r="B42" s="113"/>
      <c r="C42" s="88"/>
      <c r="D42" s="85" t="n">
        <f aca="false">B42*C42</f>
        <v>0</v>
      </c>
      <c r="E42" s="121" t="n">
        <f aca="false">D42*$E$33</f>
        <v>0</v>
      </c>
      <c r="F42" s="121" t="n">
        <f aca="false">D42*$F$33</f>
        <v>0</v>
      </c>
      <c r="G42" s="98"/>
    </row>
    <row r="43" customFormat="false" ht="15" hidden="false" customHeight="false" outlineLevel="0" collapsed="false">
      <c r="A43" s="114"/>
      <c r="B43" s="113"/>
      <c r="C43" s="88"/>
      <c r="D43" s="85" t="n">
        <f aca="false">B43*C43</f>
        <v>0</v>
      </c>
      <c r="E43" s="121" t="n">
        <f aca="false">D43*$E$33</f>
        <v>0</v>
      </c>
      <c r="F43" s="121" t="n">
        <f aca="false">D43*$F$33</f>
        <v>0</v>
      </c>
      <c r="G43" s="98"/>
    </row>
    <row r="44" customFormat="false" ht="15" hidden="false" customHeight="false" outlineLevel="0" collapsed="false">
      <c r="A44" s="114"/>
      <c r="B44" s="113"/>
      <c r="C44" s="88"/>
      <c r="D44" s="85" t="n">
        <f aca="false">B44*C44</f>
        <v>0</v>
      </c>
      <c r="E44" s="121" t="n">
        <f aca="false">D44*$E$33</f>
        <v>0</v>
      </c>
      <c r="F44" s="121" t="n">
        <f aca="false">D44*$F$33</f>
        <v>0</v>
      </c>
      <c r="G44" s="98"/>
    </row>
    <row r="45" customFormat="false" ht="15" hidden="false" customHeight="false" outlineLevel="0" collapsed="false">
      <c r="A45" s="114"/>
      <c r="B45" s="113"/>
      <c r="C45" s="88"/>
      <c r="D45" s="85" t="n">
        <f aca="false">B45*C45</f>
        <v>0</v>
      </c>
      <c r="E45" s="121" t="n">
        <f aca="false">D45*$E$33</f>
        <v>0</v>
      </c>
      <c r="F45" s="121" t="n">
        <f aca="false">D45*$F$33</f>
        <v>0</v>
      </c>
      <c r="G45" s="98"/>
    </row>
    <row r="46" customFormat="false" ht="15" hidden="false" customHeight="false" outlineLevel="0" collapsed="false">
      <c r="A46" s="114"/>
      <c r="B46" s="113"/>
      <c r="C46" s="88"/>
      <c r="D46" s="85" t="n">
        <f aca="false">B46*C46</f>
        <v>0</v>
      </c>
      <c r="E46" s="121" t="n">
        <f aca="false">D46*$E$33</f>
        <v>0</v>
      </c>
      <c r="F46" s="121" t="n">
        <f aca="false">D46*$F$33</f>
        <v>0</v>
      </c>
      <c r="G46" s="98"/>
    </row>
    <row r="47" customFormat="false" ht="15" hidden="false" customHeight="false" outlineLevel="0" collapsed="false">
      <c r="A47" s="90"/>
      <c r="B47" s="113"/>
      <c r="C47" s="88"/>
      <c r="D47" s="85" t="n">
        <f aca="false">B47*C47</f>
        <v>0</v>
      </c>
      <c r="E47" s="121" t="n">
        <f aca="false">D47*$E$33</f>
        <v>0</v>
      </c>
      <c r="F47" s="121" t="n">
        <f aca="false">D47*$F$33</f>
        <v>0</v>
      </c>
      <c r="G47" s="98"/>
    </row>
    <row r="48" customFormat="false" ht="15" hidden="false" customHeight="false" outlineLevel="0" collapsed="false">
      <c r="A48" s="90"/>
      <c r="B48" s="113"/>
      <c r="C48" s="88"/>
      <c r="D48" s="85" t="n">
        <f aca="false">B48*C48</f>
        <v>0</v>
      </c>
      <c r="E48" s="121" t="n">
        <f aca="false">D48*$E$33</f>
        <v>0</v>
      </c>
      <c r="F48" s="121" t="n">
        <f aca="false">D48*$F$33</f>
        <v>0</v>
      </c>
      <c r="G48" s="98"/>
    </row>
    <row r="49" customFormat="false" ht="15" hidden="false" customHeight="false" outlineLevel="0" collapsed="false">
      <c r="A49" s="90"/>
      <c r="B49" s="122"/>
      <c r="C49" s="88"/>
      <c r="D49" s="85" t="n">
        <f aca="false">B49*C49</f>
        <v>0</v>
      </c>
      <c r="E49" s="121" t="n">
        <f aca="false">D49*$E$33</f>
        <v>0</v>
      </c>
      <c r="F49" s="121" t="n">
        <f aca="false">D49*$F$33</f>
        <v>0</v>
      </c>
      <c r="G49" s="98"/>
    </row>
    <row r="50" customFormat="false" ht="15" hidden="false" customHeight="false" outlineLevel="0" collapsed="false">
      <c r="A50" s="90"/>
      <c r="B50" s="122"/>
      <c r="C50" s="88"/>
      <c r="D50" s="85" t="n">
        <f aca="false">B50*C50</f>
        <v>0</v>
      </c>
      <c r="E50" s="121" t="n">
        <f aca="false">D50*$E$33</f>
        <v>0</v>
      </c>
      <c r="F50" s="121" t="n">
        <f aca="false">D50*$F$33</f>
        <v>0</v>
      </c>
      <c r="G50" s="98"/>
    </row>
    <row r="51" customFormat="false" ht="15" hidden="false" customHeight="false" outlineLevel="0" collapsed="false">
      <c r="A51" s="90"/>
      <c r="B51" s="122"/>
      <c r="C51" s="88"/>
      <c r="D51" s="85" t="n">
        <f aca="false">B51*C51</f>
        <v>0</v>
      </c>
      <c r="E51" s="121" t="n">
        <f aca="false">D51*$E$33</f>
        <v>0</v>
      </c>
      <c r="F51" s="121" t="n">
        <f aca="false">D51*$F$33</f>
        <v>0</v>
      </c>
      <c r="G51" s="98"/>
    </row>
    <row r="52" customFormat="false" ht="15" hidden="false" customHeight="false" outlineLevel="0" collapsed="false">
      <c r="A52" s="90"/>
      <c r="B52" s="122"/>
      <c r="C52" s="88"/>
      <c r="D52" s="85" t="n">
        <f aca="false">B52*C52</f>
        <v>0</v>
      </c>
      <c r="E52" s="121" t="n">
        <f aca="false">D52*$E$33</f>
        <v>0</v>
      </c>
      <c r="F52" s="121" t="n">
        <f aca="false">D52*$F$33</f>
        <v>0</v>
      </c>
      <c r="G52" s="98"/>
    </row>
    <row r="53" customFormat="false" ht="15" hidden="false" customHeight="false" outlineLevel="0" collapsed="false">
      <c r="A53" s="90"/>
      <c r="B53" s="122"/>
      <c r="C53" s="88"/>
      <c r="D53" s="85" t="n">
        <f aca="false">B53*C53</f>
        <v>0</v>
      </c>
      <c r="E53" s="121" t="n">
        <f aca="false">D53*$E$33</f>
        <v>0</v>
      </c>
      <c r="F53" s="121" t="n">
        <f aca="false">D53*$F$33</f>
        <v>0</v>
      </c>
      <c r="G53" s="98"/>
    </row>
    <row r="54" customFormat="false" ht="15" hidden="false" customHeight="false" outlineLevel="0" collapsed="false">
      <c r="A54" s="90"/>
      <c r="B54" s="122"/>
      <c r="C54" s="88"/>
      <c r="D54" s="85" t="n">
        <f aca="false">B54*C54</f>
        <v>0</v>
      </c>
      <c r="E54" s="121" t="n">
        <f aca="false">D54*$E$33</f>
        <v>0</v>
      </c>
      <c r="F54" s="121" t="n">
        <f aca="false">D54*$F$33</f>
        <v>0</v>
      </c>
      <c r="G54" s="98"/>
    </row>
    <row r="55" customFormat="false" ht="15" hidden="false" customHeight="false" outlineLevel="0" collapsed="false">
      <c r="A55" s="90"/>
      <c r="B55" s="122"/>
      <c r="C55" s="88"/>
      <c r="D55" s="85" t="n">
        <f aca="false">B55*C55</f>
        <v>0</v>
      </c>
      <c r="E55" s="121" t="n">
        <f aca="false">D55*$E$33</f>
        <v>0</v>
      </c>
      <c r="F55" s="121" t="n">
        <f aca="false">D55*$F$33</f>
        <v>0</v>
      </c>
      <c r="G55" s="98"/>
    </row>
    <row r="56" customFormat="false" ht="15.75" hidden="false" customHeight="false" outlineLevel="0" collapsed="false">
      <c r="A56" s="123"/>
      <c r="B56" s="122"/>
      <c r="C56" s="88"/>
      <c r="D56" s="85" t="n">
        <f aca="false">B56*C56</f>
        <v>0</v>
      </c>
      <c r="E56" s="121" t="n">
        <f aca="false">D56*$E$33</f>
        <v>0</v>
      </c>
      <c r="F56" s="121" t="n">
        <f aca="false">D56*$F$33</f>
        <v>0</v>
      </c>
      <c r="G56" s="98"/>
    </row>
    <row r="57" customFormat="false" ht="15.75" hidden="false" customHeight="false" outlineLevel="0" collapsed="false">
      <c r="A57" s="116" t="s">
        <v>143</v>
      </c>
      <c r="B57" s="124" t="n">
        <f aca="false">SUM(B34:B56)</f>
        <v>0</v>
      </c>
      <c r="C57" s="125"/>
      <c r="D57" s="100" t="n">
        <f aca="false">SUM(D34:D56)</f>
        <v>0</v>
      </c>
      <c r="E57" s="100" t="n">
        <f aca="false">SUM(E34:E56)</f>
        <v>0</v>
      </c>
      <c r="F57" s="100" t="n">
        <f aca="false">SUM(F34:F56)</f>
        <v>0</v>
      </c>
      <c r="G57" s="98"/>
    </row>
    <row r="58" customFormat="false" ht="13.5" hidden="false" customHeight="false" outlineLevel="0" collapsed="false">
      <c r="A58" s="98"/>
      <c r="B58" s="98"/>
      <c r="C58" s="98"/>
      <c r="D58" s="98"/>
      <c r="E58" s="98"/>
      <c r="F58" s="98"/>
      <c r="G58" s="98"/>
    </row>
    <row r="59" customFormat="false" ht="15.75" hidden="false" customHeight="false" outlineLevel="0" collapsed="false">
      <c r="A59" s="126" t="s">
        <v>151</v>
      </c>
      <c r="B59" s="127" t="s">
        <v>152</v>
      </c>
      <c r="C59" s="98"/>
      <c r="D59" s="98"/>
      <c r="E59" s="98"/>
      <c r="F59" s="98"/>
      <c r="G59" s="98"/>
    </row>
    <row r="60" customFormat="false" ht="15.75" hidden="false" customHeight="false" outlineLevel="0" collapsed="false">
      <c r="A60" s="128" t="s">
        <v>153</v>
      </c>
      <c r="B60" s="100" t="n">
        <f aca="false">D28</f>
        <v>0</v>
      </c>
      <c r="C60" s="98"/>
      <c r="D60" s="98"/>
      <c r="E60" s="98"/>
      <c r="F60" s="98"/>
      <c r="G60" s="98"/>
    </row>
    <row r="61" customFormat="false" ht="15.75" hidden="false" customHeight="false" outlineLevel="0" collapsed="false">
      <c r="A61" s="129" t="s">
        <v>154</v>
      </c>
      <c r="B61" s="100" t="n">
        <f aca="false">D57</f>
        <v>0</v>
      </c>
      <c r="C61" s="98"/>
      <c r="D61" s="98"/>
      <c r="E61" s="98"/>
      <c r="F61" s="98"/>
      <c r="G61" s="98"/>
    </row>
    <row r="62" customFormat="false" ht="15.75" hidden="false" customHeight="false" outlineLevel="0" collapsed="false">
      <c r="A62" s="126" t="s">
        <v>155</v>
      </c>
      <c r="B62" s="100" t="n">
        <f aca="false">SUM(B60:B61)</f>
        <v>0</v>
      </c>
      <c r="C62" s="98"/>
      <c r="D62" s="98"/>
      <c r="E62" s="98"/>
      <c r="F62" s="98"/>
      <c r="G62" s="98"/>
    </row>
    <row r="63" customFormat="false" ht="12.75" hidden="false" customHeight="false" outlineLevel="0" collapsed="false">
      <c r="A63" s="98"/>
      <c r="B63" s="98"/>
      <c r="C63" s="98"/>
      <c r="D63" s="98"/>
      <c r="E63" s="98"/>
      <c r="F63" s="98"/>
      <c r="G63" s="98"/>
    </row>
    <row r="64" customFormat="false" ht="13.5" hidden="false" customHeight="false" outlineLevel="0" collapsed="false">
      <c r="A64" s="98"/>
      <c r="B64" s="98"/>
      <c r="C64" s="98"/>
      <c r="D64" s="98"/>
      <c r="E64" s="98"/>
      <c r="F64" s="98"/>
      <c r="G64" s="98"/>
    </row>
    <row r="65" customFormat="false" ht="15.75" hidden="false" customHeight="false" outlineLevel="0" collapsed="false">
      <c r="A65" s="126" t="s">
        <v>156</v>
      </c>
      <c r="B65" s="127" t="s">
        <v>152</v>
      </c>
    </row>
    <row r="66" customFormat="false" ht="15.75" hidden="false" customHeight="false" outlineLevel="0" collapsed="false">
      <c r="A66" s="128" t="s">
        <v>153</v>
      </c>
      <c r="B66" s="100" t="n">
        <f aca="false">G28</f>
        <v>0</v>
      </c>
    </row>
    <row r="67" customFormat="false" ht="15.75" hidden="false" customHeight="false" outlineLevel="0" collapsed="false">
      <c r="A67" s="129" t="s">
        <v>154</v>
      </c>
      <c r="B67" s="100" t="n">
        <f aca="false">F57</f>
        <v>0</v>
      </c>
    </row>
    <row r="68" customFormat="false" ht="15.75" hidden="false" customHeight="false" outlineLevel="0" collapsed="false">
      <c r="A68" s="126" t="s">
        <v>157</v>
      </c>
      <c r="B68" s="100" t="n">
        <f aca="false">SUM(B66:B67)</f>
        <v>0</v>
      </c>
    </row>
    <row r="70" customFormat="false" ht="13.5" hidden="false" customHeight="false" outlineLevel="0" collapsed="false"/>
    <row r="71" customFormat="false" ht="15.75" hidden="false" customHeight="false" outlineLevel="0" collapsed="false">
      <c r="A71" s="126" t="s">
        <v>158</v>
      </c>
      <c r="B71" s="127" t="s">
        <v>152</v>
      </c>
    </row>
    <row r="72" customFormat="false" ht="15.75" hidden="false" customHeight="false" outlineLevel="0" collapsed="false">
      <c r="A72" s="128" t="s">
        <v>159</v>
      </c>
      <c r="B72" s="130" t="n">
        <f aca="false">B28</f>
        <v>0</v>
      </c>
    </row>
    <row r="73" customFormat="false" ht="15.75" hidden="false" customHeight="false" outlineLevel="0" collapsed="false">
      <c r="A73" s="128" t="s">
        <v>160</v>
      </c>
      <c r="B73" s="130" t="n">
        <f aca="false">B57</f>
        <v>0</v>
      </c>
    </row>
    <row r="74" customFormat="false" ht="15.75" hidden="false" customHeight="false" outlineLevel="0" collapsed="false">
      <c r="A74" s="126" t="s">
        <v>161</v>
      </c>
      <c r="B74" s="130" t="n">
        <f aca="false">SUM(B72:B73)</f>
        <v>0</v>
      </c>
    </row>
  </sheetData>
  <sheetProtection sheet="true" password="cc59" formatColumns="false" formatRows="false" insertColumns="false" insertRows="false"/>
  <mergeCells count="7">
    <mergeCell ref="A9:D9"/>
    <mergeCell ref="A10:D10"/>
    <mergeCell ref="A12:D12"/>
    <mergeCell ref="A29:C29"/>
    <mergeCell ref="A31:D31"/>
    <mergeCell ref="A32:D32"/>
    <mergeCell ref="A33:D33"/>
  </mergeCells>
  <dataValidations count="1">
    <dataValidation allowBlank="true" errorStyle="stop" operator="between" prompt="You may change any of the job titles." showDropDown="false" showErrorMessage="true" showInputMessage="true" sqref="A16:A26 A39:A56" type="none">
      <formula1>0</formula1>
      <formula2>0</formula2>
    </dataValidation>
  </dataValidations>
  <printOptions headings="false" gridLines="false" gridLinesSet="true" horizontalCentered="false" verticalCentered="false"/>
  <pageMargins left="0" right="0" top="0.75" bottom="0.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2" sqref="C22 E37 A1"/>
    </sheetView>
  </sheetViews>
  <sheetFormatPr defaultColWidth="8.84765625" defaultRowHeight="12.75" zeroHeight="false" outlineLevelRow="0" outlineLevelCol="0"/>
  <cols>
    <col collapsed="false" customWidth="true" hidden="false" outlineLevel="0" max="1" min="1" style="77" width="60.56"/>
    <col collapsed="false" customWidth="true" hidden="false" outlineLevel="0" max="2" min="2" style="77" width="12.99"/>
    <col collapsed="false" customWidth="true" hidden="false" outlineLevel="0" max="3" min="3" style="77" width="11.56"/>
    <col collapsed="false" customWidth="true" hidden="false" outlineLevel="0" max="4" min="4" style="77" width="15.56"/>
    <col collapsed="false" customWidth="true" hidden="false" outlineLevel="0" max="5" min="5" style="77" width="16.84"/>
    <col collapsed="false" customWidth="true" hidden="false" outlineLevel="0" max="6" min="6" style="77" width="17.42"/>
    <col collapsed="false" customWidth="true" hidden="false" outlineLevel="0" max="7" min="7" style="77" width="14.41"/>
    <col collapsed="false" customWidth="false" hidden="false" outlineLevel="0" max="257" min="8" style="77" width="8.85"/>
  </cols>
  <sheetData>
    <row r="1" customFormat="false" ht="13.5" hidden="false" customHeight="false" outlineLevel="0" collapsed="false">
      <c r="A1" s="78" t="n">
        <f aca="false">'Budget with Assumptions'!A2</f>
        <v>0</v>
      </c>
    </row>
    <row r="4" customFormat="false" ht="13.5" hidden="false" customHeight="false" outlineLevel="0" collapsed="false"/>
    <row r="5" customFormat="false" ht="77.25" hidden="false" customHeight="false" outlineLevel="0" collapsed="false">
      <c r="A5" s="131" t="s">
        <v>162</v>
      </c>
      <c r="B5" s="132"/>
    </row>
    <row r="8" customFormat="false" ht="13.5" hidden="false" customHeight="false" outlineLevel="0" collapsed="false"/>
    <row r="9" customFormat="false" ht="15" hidden="false" customHeight="false" outlineLevel="0" collapsed="false">
      <c r="A9" s="101" t="s">
        <v>163</v>
      </c>
      <c r="B9" s="101"/>
      <c r="C9" s="101"/>
      <c r="D9" s="101"/>
      <c r="E9" s="98"/>
      <c r="F9" s="98"/>
      <c r="G9" s="98"/>
    </row>
    <row r="10" customFormat="false" ht="15" hidden="false" customHeight="true" outlineLevel="0" collapsed="false">
      <c r="A10" s="102" t="s">
        <v>138</v>
      </c>
      <c r="B10" s="102"/>
      <c r="C10" s="102"/>
      <c r="D10" s="102"/>
      <c r="E10" s="98"/>
      <c r="F10" s="98"/>
      <c r="G10" s="98"/>
    </row>
    <row r="11" customFormat="false" ht="90.75" hidden="false" customHeight="false" outlineLevel="0" collapsed="false">
      <c r="A11" s="103" t="s">
        <v>124</v>
      </c>
      <c r="B11" s="103" t="s">
        <v>125</v>
      </c>
      <c r="C11" s="103" t="s">
        <v>126</v>
      </c>
      <c r="D11" s="104" t="s">
        <v>127</v>
      </c>
      <c r="E11" s="105" t="s">
        <v>139</v>
      </c>
      <c r="F11" s="105" t="s">
        <v>140</v>
      </c>
      <c r="G11" s="105" t="s">
        <v>141</v>
      </c>
    </row>
    <row r="12" customFormat="false" ht="16.5" hidden="false" customHeight="false" outlineLevel="0" collapsed="false">
      <c r="A12" s="80"/>
      <c r="B12" s="80"/>
      <c r="C12" s="80"/>
      <c r="D12" s="80"/>
      <c r="E12" s="106"/>
      <c r="F12" s="107" t="n">
        <v>0.1116</v>
      </c>
      <c r="G12" s="108" t="n">
        <v>0.0145</v>
      </c>
    </row>
    <row r="13" customFormat="false" ht="15" hidden="false" customHeight="false" outlineLevel="0" collapsed="false">
      <c r="A13" s="109" t="s">
        <v>128</v>
      </c>
      <c r="B13" s="110"/>
      <c r="C13" s="84" t="n">
        <f aca="false">('Salaries - Year 1'!C13)*(1+$B$5)</f>
        <v>0</v>
      </c>
      <c r="D13" s="85" t="n">
        <f aca="false">B13*C13</f>
        <v>0</v>
      </c>
      <c r="E13" s="111" t="n">
        <f aca="false">D13*$E$12</f>
        <v>0</v>
      </c>
      <c r="F13" s="112" t="n">
        <f aca="false">D13*$F$12</f>
        <v>0</v>
      </c>
      <c r="G13" s="111" t="n">
        <f aca="false">D13*$G$12</f>
        <v>0</v>
      </c>
    </row>
    <row r="14" customFormat="false" ht="15" hidden="false" customHeight="false" outlineLevel="0" collapsed="false">
      <c r="A14" s="109" t="s">
        <v>142</v>
      </c>
      <c r="B14" s="110"/>
      <c r="C14" s="84" t="n">
        <f aca="false">('Salaries - Year 1'!C14)*(1+$B$5)</f>
        <v>0</v>
      </c>
      <c r="D14" s="85" t="n">
        <f aca="false">B14*C14</f>
        <v>0</v>
      </c>
      <c r="E14" s="111" t="n">
        <f aca="false">D14*$E$12</f>
        <v>0</v>
      </c>
      <c r="F14" s="112" t="n">
        <f aca="false">D14*$F$12</f>
        <v>0</v>
      </c>
      <c r="G14" s="111" t="n">
        <f aca="false">D14*$G$12</f>
        <v>0</v>
      </c>
    </row>
    <row r="15" customFormat="false" ht="15" hidden="false" customHeight="false" outlineLevel="0" collapsed="false">
      <c r="A15" s="109" t="s">
        <v>129</v>
      </c>
      <c r="B15" s="113"/>
      <c r="C15" s="84" t="n">
        <f aca="false">('Salaries - Year 1'!C15)*(1+$B$5)</f>
        <v>0</v>
      </c>
      <c r="D15" s="85" t="n">
        <f aca="false">B15*C15</f>
        <v>0</v>
      </c>
      <c r="E15" s="111" t="n">
        <f aca="false">D15*$E$12</f>
        <v>0</v>
      </c>
      <c r="F15" s="112" t="n">
        <f aca="false">D15*$F$12</f>
        <v>0</v>
      </c>
      <c r="G15" s="111" t="n">
        <f aca="false">D15*$G$12</f>
        <v>0</v>
      </c>
    </row>
    <row r="16" customFormat="false" ht="15" hidden="false" customHeight="false" outlineLevel="0" collapsed="false">
      <c r="A16" s="114" t="s">
        <v>131</v>
      </c>
      <c r="B16" s="113"/>
      <c r="C16" s="84" t="n">
        <f aca="false">('Salaries - Year 1'!C16)*(1+$B$5)</f>
        <v>0</v>
      </c>
      <c r="D16" s="85" t="n">
        <f aca="false">B16*C16</f>
        <v>0</v>
      </c>
      <c r="E16" s="111" t="n">
        <f aca="false">D16*$E$12</f>
        <v>0</v>
      </c>
      <c r="F16" s="112" t="n">
        <f aca="false">D16*$F$12</f>
        <v>0</v>
      </c>
      <c r="G16" s="111" t="n">
        <f aca="false">D16*$G$12</f>
        <v>0</v>
      </c>
    </row>
    <row r="17" customFormat="false" ht="15" hidden="false" customHeight="false" outlineLevel="0" collapsed="false">
      <c r="A17" s="114" t="s">
        <v>132</v>
      </c>
      <c r="B17" s="113"/>
      <c r="C17" s="84" t="n">
        <f aca="false">('Salaries - Year 1'!C17)*(1+$B$5)</f>
        <v>0</v>
      </c>
      <c r="D17" s="85" t="n">
        <f aca="false">B17*C17</f>
        <v>0</v>
      </c>
      <c r="E17" s="111" t="n">
        <f aca="false">D17*$E$12</f>
        <v>0</v>
      </c>
      <c r="F17" s="112" t="n">
        <f aca="false">D17*$F$12</f>
        <v>0</v>
      </c>
      <c r="G17" s="111" t="n">
        <f aca="false">D17*$G$12</f>
        <v>0</v>
      </c>
    </row>
    <row r="18" customFormat="false" ht="15" hidden="false" customHeight="false" outlineLevel="0" collapsed="false">
      <c r="A18" s="114" t="s">
        <v>133</v>
      </c>
      <c r="B18" s="113"/>
      <c r="C18" s="84" t="n">
        <f aca="false">('Salaries - Year 1'!C18)*(1+$B$5)</f>
        <v>0</v>
      </c>
      <c r="D18" s="85" t="n">
        <f aca="false">B18*C18</f>
        <v>0</v>
      </c>
      <c r="E18" s="111" t="n">
        <f aca="false">D18*$E$12</f>
        <v>0</v>
      </c>
      <c r="F18" s="112" t="n">
        <f aca="false">D18*$F$12</f>
        <v>0</v>
      </c>
      <c r="G18" s="111" t="n">
        <f aca="false">D18*$G$12</f>
        <v>0</v>
      </c>
    </row>
    <row r="19" customFormat="false" ht="15" hidden="false" customHeight="false" outlineLevel="0" collapsed="false">
      <c r="A19" s="114"/>
      <c r="B19" s="113"/>
      <c r="C19" s="84" t="n">
        <f aca="false">('Salaries - Year 1'!C19)*(1+$B$5)</f>
        <v>0</v>
      </c>
      <c r="D19" s="85" t="n">
        <f aca="false">B19*C19</f>
        <v>0</v>
      </c>
      <c r="E19" s="111" t="n">
        <f aca="false">D19*$E$12</f>
        <v>0</v>
      </c>
      <c r="F19" s="112" t="n">
        <f aca="false">D19*$F$12</f>
        <v>0</v>
      </c>
      <c r="G19" s="111" t="n">
        <f aca="false">D19*$G$12</f>
        <v>0</v>
      </c>
    </row>
    <row r="20" customFormat="false" ht="15" hidden="false" customHeight="false" outlineLevel="0" collapsed="false">
      <c r="A20" s="114"/>
      <c r="B20" s="113"/>
      <c r="C20" s="84" t="n">
        <f aca="false">('Salaries - Year 1'!C20)*(1+$B$5)</f>
        <v>0</v>
      </c>
      <c r="D20" s="85" t="n">
        <f aca="false">B20*C20</f>
        <v>0</v>
      </c>
      <c r="E20" s="111" t="n">
        <f aca="false">D20*$E$12</f>
        <v>0</v>
      </c>
      <c r="F20" s="112" t="n">
        <f aca="false">D20*$F$12</f>
        <v>0</v>
      </c>
      <c r="G20" s="111" t="n">
        <f aca="false">D20*$G$12</f>
        <v>0</v>
      </c>
    </row>
    <row r="21" customFormat="false" ht="15" hidden="false" customHeight="false" outlineLevel="0" collapsed="false">
      <c r="A21" s="114"/>
      <c r="B21" s="113"/>
      <c r="C21" s="84" t="n">
        <f aca="false">('Salaries - Year 1'!C21)*(1+$B$5)</f>
        <v>0</v>
      </c>
      <c r="D21" s="85" t="n">
        <f aca="false">B21*C21</f>
        <v>0</v>
      </c>
      <c r="E21" s="111" t="n">
        <f aca="false">D21*$E$12</f>
        <v>0</v>
      </c>
      <c r="F21" s="112" t="n">
        <f aca="false">D21*$F$12</f>
        <v>0</v>
      </c>
      <c r="G21" s="111" t="n">
        <f aca="false">D21*$G$12</f>
        <v>0</v>
      </c>
    </row>
    <row r="22" customFormat="false" ht="15" hidden="false" customHeight="false" outlineLevel="0" collapsed="false">
      <c r="A22" s="114"/>
      <c r="B22" s="113"/>
      <c r="C22" s="84" t="n">
        <f aca="false">('Salaries - Year 1'!C22)*(1+$B$5)</f>
        <v>0</v>
      </c>
      <c r="D22" s="85" t="n">
        <f aca="false">B22*C22</f>
        <v>0</v>
      </c>
      <c r="E22" s="111" t="n">
        <f aca="false">D22*$E$12</f>
        <v>0</v>
      </c>
      <c r="F22" s="112" t="n">
        <f aca="false">D22*$F$12</f>
        <v>0</v>
      </c>
      <c r="G22" s="111" t="n">
        <f aca="false">D22*$G$12</f>
        <v>0</v>
      </c>
    </row>
    <row r="23" customFormat="false" ht="15" hidden="false" customHeight="false" outlineLevel="0" collapsed="false">
      <c r="A23" s="114"/>
      <c r="B23" s="113"/>
      <c r="C23" s="84" t="n">
        <f aca="false">('Salaries - Year 1'!C23)*(1+$B$5)</f>
        <v>0</v>
      </c>
      <c r="D23" s="85" t="n">
        <f aca="false">B23*C23</f>
        <v>0</v>
      </c>
      <c r="E23" s="111" t="n">
        <f aca="false">D23*$E$12</f>
        <v>0</v>
      </c>
      <c r="F23" s="112" t="n">
        <f aca="false">D23*$F$12</f>
        <v>0</v>
      </c>
      <c r="G23" s="111" t="n">
        <f aca="false">D23*$G$12</f>
        <v>0</v>
      </c>
    </row>
    <row r="24" customFormat="false" ht="15" hidden="false" customHeight="false" outlineLevel="0" collapsed="false">
      <c r="A24" s="114"/>
      <c r="B24" s="113"/>
      <c r="C24" s="84" t="n">
        <f aca="false">('Salaries - Year 1'!C24)*(1+$B$5)</f>
        <v>0</v>
      </c>
      <c r="D24" s="85" t="n">
        <f aca="false">B24*C24</f>
        <v>0</v>
      </c>
      <c r="E24" s="111" t="n">
        <f aca="false">D24*$E$12</f>
        <v>0</v>
      </c>
      <c r="F24" s="112" t="n">
        <f aca="false">D24*$F$12</f>
        <v>0</v>
      </c>
      <c r="G24" s="111" t="n">
        <f aca="false">D24*$G$12</f>
        <v>0</v>
      </c>
    </row>
    <row r="25" customFormat="false" ht="15" hidden="false" customHeight="false" outlineLevel="0" collapsed="false">
      <c r="A25" s="114"/>
      <c r="B25" s="113"/>
      <c r="C25" s="84" t="n">
        <f aca="false">('Salaries - Year 1'!C25)*(1+$B$5)</f>
        <v>0</v>
      </c>
      <c r="D25" s="85" t="n">
        <f aca="false">B25*C25</f>
        <v>0</v>
      </c>
      <c r="E25" s="111" t="n">
        <f aca="false">D25*$E$12</f>
        <v>0</v>
      </c>
      <c r="F25" s="112" t="n">
        <f aca="false">D25*$F$12</f>
        <v>0</v>
      </c>
      <c r="G25" s="111" t="n">
        <f aca="false">D25*$G$12</f>
        <v>0</v>
      </c>
    </row>
    <row r="26" customFormat="false" ht="15" hidden="false" customHeight="false" outlineLevel="0" collapsed="false">
      <c r="A26" s="114"/>
      <c r="B26" s="113"/>
      <c r="C26" s="84" t="n">
        <f aca="false">('Salaries - Year 1'!C26)*(1+$B$5)</f>
        <v>0</v>
      </c>
      <c r="D26" s="85" t="n">
        <f aca="false">B26*C26</f>
        <v>0</v>
      </c>
      <c r="E26" s="111" t="n">
        <f aca="false">D26*$E$12</f>
        <v>0</v>
      </c>
      <c r="F26" s="112" t="n">
        <f aca="false">D26*$F$12</f>
        <v>0</v>
      </c>
      <c r="G26" s="111" t="n">
        <f aca="false">D26*$G$12</f>
        <v>0</v>
      </c>
    </row>
    <row r="27" customFormat="false" ht="15.75" hidden="false" customHeight="false" outlineLevel="0" collapsed="false">
      <c r="A27" s="91"/>
      <c r="B27" s="113"/>
      <c r="C27" s="84" t="n">
        <f aca="false">('Salaries - Year 1'!C27)*(1+$B$5)</f>
        <v>0</v>
      </c>
      <c r="D27" s="85" t="n">
        <f aca="false">B27*C27</f>
        <v>0</v>
      </c>
      <c r="E27" s="111" t="n">
        <f aca="false">D27*$E$12</f>
        <v>0</v>
      </c>
      <c r="F27" s="115" t="n">
        <f aca="false">D27*$F$12</f>
        <v>0</v>
      </c>
      <c r="G27" s="111" t="n">
        <f aca="false">D27*$G$12</f>
        <v>0</v>
      </c>
    </row>
    <row r="28" customFormat="false" ht="28.9" hidden="false" customHeight="true" outlineLevel="0" collapsed="false">
      <c r="A28" s="116" t="s">
        <v>143</v>
      </c>
      <c r="B28" s="117" t="n">
        <f aca="false">SUM(B13:B27)</f>
        <v>0</v>
      </c>
      <c r="C28" s="96"/>
      <c r="D28" s="100" t="n">
        <f aca="false">SUM(D13:D27)</f>
        <v>0</v>
      </c>
      <c r="E28" s="100" t="n">
        <f aca="false">SUM(E13:E27)</f>
        <v>0</v>
      </c>
      <c r="F28" s="100" t="n">
        <f aca="false">SUM(F13:F27)</f>
        <v>0</v>
      </c>
      <c r="G28" s="100" t="n">
        <f aca="false">SUM(G13:G27)</f>
        <v>0</v>
      </c>
    </row>
    <row r="29" customFormat="false" ht="12.75" hidden="false" customHeight="false" outlineLevel="0" collapsed="false">
      <c r="A29" s="118"/>
      <c r="B29" s="118"/>
      <c r="C29" s="118"/>
      <c r="D29" s="119"/>
      <c r="E29" s="98"/>
      <c r="F29" s="98"/>
      <c r="G29" s="98"/>
    </row>
    <row r="30" customFormat="false" ht="13.5" hidden="false" customHeight="false" outlineLevel="0" collapsed="false">
      <c r="A30" s="120"/>
      <c r="B30" s="120"/>
      <c r="C30" s="120"/>
      <c r="D30" s="119"/>
      <c r="E30" s="98"/>
      <c r="F30" s="98"/>
      <c r="G30" s="98"/>
    </row>
    <row r="31" customFormat="false" ht="15" hidden="false" customHeight="false" outlineLevel="0" collapsed="false">
      <c r="A31" s="101" t="s">
        <v>164</v>
      </c>
      <c r="B31" s="101"/>
      <c r="C31" s="101"/>
      <c r="D31" s="101"/>
      <c r="E31" s="98"/>
      <c r="F31" s="98"/>
      <c r="G31" s="98"/>
    </row>
    <row r="32" customFormat="false" ht="60.75" hidden="false" customHeight="true" outlineLevel="0" collapsed="false">
      <c r="A32" s="102" t="s">
        <v>145</v>
      </c>
      <c r="B32" s="102"/>
      <c r="C32" s="102"/>
      <c r="D32" s="102"/>
      <c r="E32" s="105" t="s">
        <v>146</v>
      </c>
      <c r="F32" s="105" t="s">
        <v>141</v>
      </c>
      <c r="G32" s="98"/>
    </row>
    <row r="33" customFormat="false" ht="16.5" hidden="false" customHeight="false" outlineLevel="0" collapsed="false">
      <c r="A33" s="80"/>
      <c r="B33" s="80"/>
      <c r="C33" s="80"/>
      <c r="D33" s="80"/>
      <c r="E33" s="108" t="n">
        <v>0.062</v>
      </c>
      <c r="F33" s="108" t="n">
        <v>0.0145</v>
      </c>
      <c r="G33" s="98"/>
    </row>
    <row r="34" customFormat="false" ht="15" hidden="false" customHeight="false" outlineLevel="0" collapsed="false">
      <c r="A34" s="109" t="s">
        <v>128</v>
      </c>
      <c r="B34" s="110"/>
      <c r="C34" s="84" t="n">
        <f aca="false">('Salaries - Year 1'!C34)*(1+$B$5)</f>
        <v>0</v>
      </c>
      <c r="D34" s="85" t="n">
        <f aca="false">B34*C34</f>
        <v>0</v>
      </c>
      <c r="E34" s="111" t="n">
        <f aca="false">D34*$E$33</f>
        <v>0</v>
      </c>
      <c r="F34" s="111" t="n">
        <f aca="false">D34*$F$33</f>
        <v>0</v>
      </c>
      <c r="G34" s="98"/>
    </row>
    <row r="35" customFormat="false" ht="15" hidden="false" customHeight="false" outlineLevel="0" collapsed="false">
      <c r="A35" s="109" t="s">
        <v>129</v>
      </c>
      <c r="B35" s="113"/>
      <c r="C35" s="84" t="n">
        <f aca="false">('Salaries - Year 1'!C36)*(1+$B$5)</f>
        <v>0</v>
      </c>
      <c r="D35" s="85" t="n">
        <f aca="false">B35*C35</f>
        <v>0</v>
      </c>
      <c r="E35" s="121" t="n">
        <f aca="false">D35*$E$33</f>
        <v>0</v>
      </c>
      <c r="F35" s="121" t="n">
        <f aca="false">D35*$F$33</f>
        <v>0</v>
      </c>
      <c r="G35" s="98"/>
    </row>
    <row r="36" customFormat="false" ht="15" hidden="false" customHeight="false" outlineLevel="0" collapsed="false">
      <c r="A36" s="109" t="s">
        <v>130</v>
      </c>
      <c r="B36" s="113"/>
      <c r="C36" s="84" t="n">
        <f aca="false">('Salaries - Year 1'!C37)*(1+$B$5)</f>
        <v>0</v>
      </c>
      <c r="D36" s="85" t="n">
        <f aca="false">B36*C36</f>
        <v>0</v>
      </c>
      <c r="E36" s="121" t="n">
        <f aca="false">D36*$E$33</f>
        <v>0</v>
      </c>
      <c r="F36" s="121" t="n">
        <f aca="false">D36*$F$33</f>
        <v>0</v>
      </c>
      <c r="G36" s="98"/>
    </row>
    <row r="37" customFormat="false" ht="15" hidden="false" customHeight="false" outlineLevel="0" collapsed="false">
      <c r="A37" s="109" t="s">
        <v>147</v>
      </c>
      <c r="B37" s="113"/>
      <c r="C37" s="84" t="n">
        <f aca="false">('Salaries - Year 1'!C38)*(1+$B$5)</f>
        <v>0</v>
      </c>
      <c r="D37" s="85" t="n">
        <f aca="false">B37*C37</f>
        <v>0</v>
      </c>
      <c r="E37" s="121" t="n">
        <f aca="false">D37*$E$33</f>
        <v>0</v>
      </c>
      <c r="F37" s="121" t="n">
        <f aca="false">D37*$F$33</f>
        <v>0</v>
      </c>
      <c r="G37" s="98"/>
    </row>
    <row r="38" customFormat="false" ht="15" hidden="false" customHeight="false" outlineLevel="0" collapsed="false">
      <c r="A38" s="114" t="s">
        <v>148</v>
      </c>
      <c r="B38" s="113"/>
      <c r="C38" s="84" t="n">
        <f aca="false">('Salaries - Year 1'!C39)*(1+$B$5)</f>
        <v>0</v>
      </c>
      <c r="D38" s="85" t="n">
        <f aca="false">B38*C38</f>
        <v>0</v>
      </c>
      <c r="E38" s="121" t="n">
        <f aca="false">D38*$E$33</f>
        <v>0</v>
      </c>
      <c r="F38" s="121" t="n">
        <f aca="false">D38*$F$33</f>
        <v>0</v>
      </c>
      <c r="G38" s="98"/>
    </row>
    <row r="39" customFormat="false" ht="15" hidden="false" customHeight="false" outlineLevel="0" collapsed="false">
      <c r="A39" s="114" t="s">
        <v>149</v>
      </c>
      <c r="B39" s="113"/>
      <c r="C39" s="84" t="n">
        <f aca="false">('Salaries - Year 1'!C40)*(1+$B$5)</f>
        <v>0</v>
      </c>
      <c r="D39" s="85" t="n">
        <f aca="false">B39*C39</f>
        <v>0</v>
      </c>
      <c r="E39" s="121" t="n">
        <f aca="false">D39*$E$33</f>
        <v>0</v>
      </c>
      <c r="F39" s="121" t="n">
        <f aca="false">D39*$F$33</f>
        <v>0</v>
      </c>
      <c r="G39" s="98"/>
    </row>
    <row r="40" customFormat="false" ht="15" hidden="false" customHeight="false" outlineLevel="0" collapsed="false">
      <c r="A40" s="114" t="s">
        <v>150</v>
      </c>
      <c r="B40" s="113"/>
      <c r="C40" s="84" t="n">
        <f aca="false">('Salaries - Year 1'!C41)*(1+$B$5)</f>
        <v>0</v>
      </c>
      <c r="D40" s="85" t="n">
        <f aca="false">B40*C40</f>
        <v>0</v>
      </c>
      <c r="E40" s="121" t="n">
        <f aca="false">D40*$E$33</f>
        <v>0</v>
      </c>
      <c r="F40" s="121" t="n">
        <f aca="false">D40*$F$33</f>
        <v>0</v>
      </c>
      <c r="G40" s="98"/>
    </row>
    <row r="41" customFormat="false" ht="15" hidden="false" customHeight="false" outlineLevel="0" collapsed="false">
      <c r="A41" s="114"/>
      <c r="B41" s="113"/>
      <c r="C41" s="84" t="n">
        <f aca="false">('Salaries - Year 1'!C42)*(1+$B$5)</f>
        <v>0</v>
      </c>
      <c r="D41" s="85" t="n">
        <f aca="false">B41*C41</f>
        <v>0</v>
      </c>
      <c r="E41" s="121" t="n">
        <f aca="false">D41*$E$33</f>
        <v>0</v>
      </c>
      <c r="F41" s="121" t="n">
        <f aca="false">D41*$F$33</f>
        <v>0</v>
      </c>
      <c r="G41" s="98"/>
    </row>
    <row r="42" customFormat="false" ht="15" hidden="false" customHeight="false" outlineLevel="0" collapsed="false">
      <c r="A42" s="114"/>
      <c r="B42" s="113"/>
      <c r="C42" s="84" t="n">
        <f aca="false">('Salaries - Year 1'!C43)*(1+$B$5)</f>
        <v>0</v>
      </c>
      <c r="D42" s="85" t="n">
        <f aca="false">B42*C42</f>
        <v>0</v>
      </c>
      <c r="E42" s="121" t="n">
        <f aca="false">D42*$E$33</f>
        <v>0</v>
      </c>
      <c r="F42" s="121" t="n">
        <f aca="false">D42*$F$33</f>
        <v>0</v>
      </c>
      <c r="G42" s="98"/>
    </row>
    <row r="43" customFormat="false" ht="15" hidden="false" customHeight="false" outlineLevel="0" collapsed="false">
      <c r="A43" s="114"/>
      <c r="B43" s="113"/>
      <c r="C43" s="84" t="n">
        <f aca="false">('Salaries - Year 1'!C44)*(1+$B$5)</f>
        <v>0</v>
      </c>
      <c r="D43" s="85" t="n">
        <f aca="false">B43*C43</f>
        <v>0</v>
      </c>
      <c r="E43" s="121" t="n">
        <f aca="false">D43*$E$33</f>
        <v>0</v>
      </c>
      <c r="F43" s="121" t="n">
        <f aca="false">D43*$F$33</f>
        <v>0</v>
      </c>
      <c r="G43" s="98"/>
    </row>
    <row r="44" customFormat="false" ht="15" hidden="false" customHeight="false" outlineLevel="0" collapsed="false">
      <c r="A44" s="114"/>
      <c r="B44" s="113"/>
      <c r="C44" s="84" t="n">
        <f aca="false">('Salaries - Year 1'!C45)*(1+$B$5)</f>
        <v>0</v>
      </c>
      <c r="D44" s="85" t="n">
        <f aca="false">B44*C44</f>
        <v>0</v>
      </c>
      <c r="E44" s="121" t="n">
        <f aca="false">D44*$E$33</f>
        <v>0</v>
      </c>
      <c r="F44" s="121" t="n">
        <f aca="false">D44*$F$33</f>
        <v>0</v>
      </c>
      <c r="G44" s="98"/>
    </row>
    <row r="45" customFormat="false" ht="15" hidden="false" customHeight="false" outlineLevel="0" collapsed="false">
      <c r="A45" s="114"/>
      <c r="B45" s="113"/>
      <c r="C45" s="84" t="n">
        <f aca="false">('Salaries - Year 1'!C46)*(1+$B$5)</f>
        <v>0</v>
      </c>
      <c r="D45" s="85" t="n">
        <f aca="false">B45*C45</f>
        <v>0</v>
      </c>
      <c r="E45" s="121" t="n">
        <f aca="false">D45*$E$33</f>
        <v>0</v>
      </c>
      <c r="F45" s="121" t="n">
        <f aca="false">D45*$F$33</f>
        <v>0</v>
      </c>
      <c r="G45" s="98"/>
    </row>
    <row r="46" customFormat="false" ht="15" hidden="false" customHeight="false" outlineLevel="0" collapsed="false">
      <c r="A46" s="90"/>
      <c r="B46" s="113"/>
      <c r="C46" s="84" t="n">
        <f aca="false">('Salaries - Year 1'!C47)*(1+$B$5)</f>
        <v>0</v>
      </c>
      <c r="D46" s="85" t="n">
        <f aca="false">B46*C46</f>
        <v>0</v>
      </c>
      <c r="E46" s="121" t="n">
        <f aca="false">D46*$E$33</f>
        <v>0</v>
      </c>
      <c r="F46" s="121" t="n">
        <f aca="false">D46*$F$33</f>
        <v>0</v>
      </c>
      <c r="G46" s="98"/>
    </row>
    <row r="47" customFormat="false" ht="15" hidden="false" customHeight="false" outlineLevel="0" collapsed="false">
      <c r="A47" s="90"/>
      <c r="B47" s="113"/>
      <c r="C47" s="84" t="n">
        <f aca="false">('Salaries - Year 1'!C48)*(1+$B$5)</f>
        <v>0</v>
      </c>
      <c r="D47" s="85" t="n">
        <f aca="false">B47*C47</f>
        <v>0</v>
      </c>
      <c r="E47" s="121" t="n">
        <f aca="false">D47*$E$33</f>
        <v>0</v>
      </c>
      <c r="F47" s="121" t="n">
        <f aca="false">D47*$F$33</f>
        <v>0</v>
      </c>
      <c r="G47" s="98"/>
    </row>
    <row r="48" customFormat="false" ht="15" hidden="false" customHeight="false" outlineLevel="0" collapsed="false">
      <c r="A48" s="90"/>
      <c r="B48" s="122"/>
      <c r="C48" s="84" t="n">
        <f aca="false">('Salaries - Year 1'!C49)*(1+$B$5)</f>
        <v>0</v>
      </c>
      <c r="D48" s="85" t="n">
        <f aca="false">B48*C48</f>
        <v>0</v>
      </c>
      <c r="E48" s="121" t="n">
        <f aca="false">D48*$E$33</f>
        <v>0</v>
      </c>
      <c r="F48" s="121" t="n">
        <f aca="false">D48*$F$33</f>
        <v>0</v>
      </c>
      <c r="G48" s="98"/>
    </row>
    <row r="49" customFormat="false" ht="15" hidden="false" customHeight="false" outlineLevel="0" collapsed="false">
      <c r="A49" s="90"/>
      <c r="B49" s="122"/>
      <c r="C49" s="84" t="n">
        <f aca="false">('Salaries - Year 1'!C50)*(1+$B$5)</f>
        <v>0</v>
      </c>
      <c r="D49" s="85" t="n">
        <f aca="false">B49*C49</f>
        <v>0</v>
      </c>
      <c r="E49" s="121" t="n">
        <f aca="false">D49*$E$33</f>
        <v>0</v>
      </c>
      <c r="F49" s="121" t="n">
        <f aca="false">D49*$F$33</f>
        <v>0</v>
      </c>
      <c r="G49" s="98"/>
    </row>
    <row r="50" customFormat="false" ht="15" hidden="false" customHeight="false" outlineLevel="0" collapsed="false">
      <c r="A50" s="90"/>
      <c r="B50" s="122"/>
      <c r="C50" s="84" t="n">
        <f aca="false">('Salaries - Year 1'!C51)*(1+$B$5)</f>
        <v>0</v>
      </c>
      <c r="D50" s="85" t="n">
        <f aca="false">B50*C50</f>
        <v>0</v>
      </c>
      <c r="E50" s="121" t="n">
        <f aca="false">D50*$E$33</f>
        <v>0</v>
      </c>
      <c r="F50" s="121" t="n">
        <f aca="false">D50*$F$33</f>
        <v>0</v>
      </c>
      <c r="G50" s="98"/>
    </row>
    <row r="51" customFormat="false" ht="15" hidden="false" customHeight="false" outlineLevel="0" collapsed="false">
      <c r="A51" s="90"/>
      <c r="B51" s="122"/>
      <c r="C51" s="84" t="n">
        <f aca="false">('Salaries - Year 1'!C52)*(1+$B$5)</f>
        <v>0</v>
      </c>
      <c r="D51" s="85" t="n">
        <f aca="false">B51*C51</f>
        <v>0</v>
      </c>
      <c r="E51" s="121" t="n">
        <f aca="false">D51*$E$33</f>
        <v>0</v>
      </c>
      <c r="F51" s="121" t="n">
        <f aca="false">D51*$F$33</f>
        <v>0</v>
      </c>
      <c r="G51" s="98"/>
    </row>
    <row r="52" customFormat="false" ht="15" hidden="false" customHeight="false" outlineLevel="0" collapsed="false">
      <c r="A52" s="90"/>
      <c r="B52" s="122"/>
      <c r="C52" s="84" t="n">
        <f aca="false">('Salaries - Year 1'!C53)*(1+$B$5)</f>
        <v>0</v>
      </c>
      <c r="D52" s="85" t="n">
        <f aca="false">B52*C52</f>
        <v>0</v>
      </c>
      <c r="E52" s="121" t="n">
        <f aca="false">D52*$E$33</f>
        <v>0</v>
      </c>
      <c r="F52" s="121" t="n">
        <f aca="false">D52*$F$33</f>
        <v>0</v>
      </c>
      <c r="G52" s="98"/>
    </row>
    <row r="53" customFormat="false" ht="15" hidden="false" customHeight="false" outlineLevel="0" collapsed="false">
      <c r="A53" s="90"/>
      <c r="B53" s="122"/>
      <c r="C53" s="84" t="n">
        <f aca="false">('Salaries - Year 1'!C54)*(1+$B$5)</f>
        <v>0</v>
      </c>
      <c r="D53" s="85" t="n">
        <f aca="false">B53*C53</f>
        <v>0</v>
      </c>
      <c r="E53" s="121" t="n">
        <f aca="false">D53*$E$33</f>
        <v>0</v>
      </c>
      <c r="F53" s="121" t="n">
        <f aca="false">D53*$F$33</f>
        <v>0</v>
      </c>
      <c r="G53" s="98"/>
    </row>
    <row r="54" customFormat="false" ht="15" hidden="false" customHeight="false" outlineLevel="0" collapsed="false">
      <c r="A54" s="90"/>
      <c r="B54" s="122"/>
      <c r="C54" s="84" t="n">
        <f aca="false">('Salaries - Year 1'!C55)*(1+$B$5)</f>
        <v>0</v>
      </c>
      <c r="D54" s="85" t="n">
        <f aca="false">B54*C54</f>
        <v>0</v>
      </c>
      <c r="E54" s="121" t="n">
        <f aca="false">D54*$E$33</f>
        <v>0</v>
      </c>
      <c r="F54" s="121" t="n">
        <f aca="false">D54*$F$33</f>
        <v>0</v>
      </c>
      <c r="G54" s="98"/>
    </row>
    <row r="55" customFormat="false" ht="15" hidden="false" customHeight="false" outlineLevel="0" collapsed="false">
      <c r="A55" s="123"/>
      <c r="B55" s="122"/>
      <c r="C55" s="84" t="n">
        <f aca="false">('Salaries - Year 1'!C56)*(1+$B$5)</f>
        <v>0</v>
      </c>
      <c r="D55" s="85" t="n">
        <f aca="false">B55*C55</f>
        <v>0</v>
      </c>
      <c r="E55" s="121" t="n">
        <f aca="false">D55*$E$33</f>
        <v>0</v>
      </c>
      <c r="F55" s="121" t="n">
        <f aca="false">D55*$F$33</f>
        <v>0</v>
      </c>
      <c r="G55" s="98"/>
    </row>
    <row r="56" customFormat="false" ht="15.75" hidden="false" customHeight="false" outlineLevel="0" collapsed="false">
      <c r="A56" s="123"/>
      <c r="B56" s="122"/>
      <c r="C56" s="84" t="n">
        <f aca="false">('Salaries - Year 1'!C56)*(1+$B$5)</f>
        <v>0</v>
      </c>
      <c r="D56" s="85" t="n">
        <f aca="false">B56*C56</f>
        <v>0</v>
      </c>
      <c r="E56" s="121" t="n">
        <f aca="false">D56*$E$33</f>
        <v>0</v>
      </c>
      <c r="F56" s="121" t="n">
        <f aca="false">D56*$F$33</f>
        <v>0</v>
      </c>
      <c r="G56" s="98"/>
    </row>
    <row r="57" customFormat="false" ht="15.75" hidden="false" customHeight="false" outlineLevel="0" collapsed="false">
      <c r="A57" s="116" t="s">
        <v>143</v>
      </c>
      <c r="B57" s="124" t="n">
        <f aca="false">SUM(B34:B56)</f>
        <v>0</v>
      </c>
      <c r="C57" s="125"/>
      <c r="D57" s="100" t="n">
        <f aca="false">SUM(D34:D56)</f>
        <v>0</v>
      </c>
      <c r="E57" s="100" t="n">
        <f aca="false">SUM(E34:E56)</f>
        <v>0</v>
      </c>
      <c r="F57" s="100" t="n">
        <f aca="false">SUM(F34:F56)</f>
        <v>0</v>
      </c>
      <c r="G57" s="98"/>
    </row>
    <row r="58" customFormat="false" ht="13.5" hidden="false" customHeight="false" outlineLevel="0" collapsed="false">
      <c r="A58" s="98"/>
      <c r="B58" s="98"/>
      <c r="C58" s="98"/>
      <c r="D58" s="98"/>
      <c r="E58" s="98"/>
      <c r="F58" s="98"/>
      <c r="G58" s="98"/>
    </row>
    <row r="59" customFormat="false" ht="15.75" hidden="false" customHeight="false" outlineLevel="0" collapsed="false">
      <c r="A59" s="126" t="s">
        <v>151</v>
      </c>
      <c r="B59" s="127" t="s">
        <v>152</v>
      </c>
      <c r="C59" s="98"/>
      <c r="D59" s="98"/>
      <c r="E59" s="98"/>
      <c r="F59" s="98"/>
      <c r="G59" s="98"/>
    </row>
    <row r="60" customFormat="false" ht="15.75" hidden="false" customHeight="false" outlineLevel="0" collapsed="false">
      <c r="A60" s="128" t="s">
        <v>153</v>
      </c>
      <c r="B60" s="100" t="n">
        <f aca="false">D28</f>
        <v>0</v>
      </c>
      <c r="C60" s="98"/>
      <c r="D60" s="98"/>
      <c r="E60" s="98"/>
      <c r="F60" s="98"/>
      <c r="G60" s="98"/>
    </row>
    <row r="61" customFormat="false" ht="15.75" hidden="false" customHeight="false" outlineLevel="0" collapsed="false">
      <c r="A61" s="129" t="s">
        <v>154</v>
      </c>
      <c r="B61" s="100" t="n">
        <f aca="false">D57</f>
        <v>0</v>
      </c>
      <c r="C61" s="98"/>
      <c r="D61" s="98"/>
      <c r="E61" s="98"/>
      <c r="F61" s="98"/>
      <c r="G61" s="98"/>
    </row>
    <row r="62" customFormat="false" ht="15.75" hidden="false" customHeight="false" outlineLevel="0" collapsed="false">
      <c r="A62" s="126" t="s">
        <v>155</v>
      </c>
      <c r="B62" s="100" t="n">
        <f aca="false">SUM(B60:B61)</f>
        <v>0</v>
      </c>
      <c r="C62" s="98"/>
      <c r="D62" s="98"/>
      <c r="E62" s="98"/>
      <c r="F62" s="98"/>
      <c r="G62" s="98"/>
    </row>
    <row r="63" customFormat="false" ht="12.75" hidden="false" customHeight="false" outlineLevel="0" collapsed="false">
      <c r="A63" s="98"/>
      <c r="B63" s="98"/>
      <c r="C63" s="98"/>
      <c r="D63" s="98"/>
      <c r="E63" s="98"/>
      <c r="F63" s="98"/>
      <c r="G63" s="98"/>
    </row>
    <row r="64" customFormat="false" ht="13.5" hidden="false" customHeight="false" outlineLevel="0" collapsed="false">
      <c r="A64" s="98"/>
      <c r="B64" s="98"/>
      <c r="C64" s="98"/>
      <c r="D64" s="98"/>
      <c r="E64" s="98"/>
      <c r="F64" s="98"/>
      <c r="G64" s="98"/>
    </row>
    <row r="65" customFormat="false" ht="15.75" hidden="false" customHeight="false" outlineLevel="0" collapsed="false">
      <c r="A65" s="126" t="s">
        <v>156</v>
      </c>
      <c r="B65" s="127" t="s">
        <v>152</v>
      </c>
    </row>
    <row r="66" customFormat="false" ht="15.75" hidden="false" customHeight="false" outlineLevel="0" collapsed="false">
      <c r="A66" s="128" t="s">
        <v>153</v>
      </c>
      <c r="B66" s="100" t="n">
        <f aca="false">G28</f>
        <v>0</v>
      </c>
    </row>
    <row r="67" customFormat="false" ht="15.75" hidden="false" customHeight="false" outlineLevel="0" collapsed="false">
      <c r="A67" s="129" t="s">
        <v>154</v>
      </c>
      <c r="B67" s="100" t="n">
        <f aca="false">F57</f>
        <v>0</v>
      </c>
    </row>
    <row r="68" customFormat="false" ht="15.75" hidden="false" customHeight="false" outlineLevel="0" collapsed="false">
      <c r="A68" s="126" t="s">
        <v>157</v>
      </c>
      <c r="B68" s="100" t="n">
        <f aca="false">SUM(B66:B67)</f>
        <v>0</v>
      </c>
    </row>
    <row r="70" customFormat="false" ht="13.5" hidden="false" customHeight="false" outlineLevel="0" collapsed="false"/>
    <row r="71" customFormat="false" ht="15.75" hidden="false" customHeight="false" outlineLevel="0" collapsed="false">
      <c r="A71" s="126" t="s">
        <v>158</v>
      </c>
      <c r="B71" s="127" t="s">
        <v>152</v>
      </c>
    </row>
    <row r="72" customFormat="false" ht="15.75" hidden="false" customHeight="false" outlineLevel="0" collapsed="false">
      <c r="A72" s="128" t="s">
        <v>159</v>
      </c>
      <c r="B72" s="130" t="n">
        <f aca="false">B28</f>
        <v>0</v>
      </c>
    </row>
    <row r="73" customFormat="false" ht="15.75" hidden="false" customHeight="false" outlineLevel="0" collapsed="false">
      <c r="A73" s="128" t="s">
        <v>160</v>
      </c>
      <c r="B73" s="130" t="n">
        <f aca="false">B57</f>
        <v>0</v>
      </c>
    </row>
    <row r="74" customFormat="false" ht="15.75" hidden="false" customHeight="false" outlineLevel="0" collapsed="false">
      <c r="A74" s="126" t="s">
        <v>161</v>
      </c>
      <c r="B74" s="130" t="n">
        <f aca="false">SUM(B72:B73)</f>
        <v>0</v>
      </c>
    </row>
  </sheetData>
  <sheetProtection sheet="true" password="cc59" formatColumns="false" formatRows="false" insertColumns="false" insertRows="false"/>
  <mergeCells count="7">
    <mergeCell ref="A9:D9"/>
    <mergeCell ref="A10:D10"/>
    <mergeCell ref="A12:D12"/>
    <mergeCell ref="A29:C29"/>
    <mergeCell ref="A31:D31"/>
    <mergeCell ref="A32:D32"/>
    <mergeCell ref="A33:D33"/>
  </mergeCells>
  <dataValidations count="1">
    <dataValidation allowBlank="true" errorStyle="stop" operator="between" prompt="You may change any of the job titles." showDropDown="false" showErrorMessage="true" showInputMessage="true" sqref="A16:A26 A38:A56" type="none">
      <formula1>0</formula1>
      <formula2>0</formula2>
    </dataValidation>
  </dataValidations>
  <printOptions headings="false" gridLines="false" gridLinesSet="true" horizontalCentered="false" verticalCentered="false"/>
  <pageMargins left="0" right="0"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2" sqref="B5 A48 A1"/>
    </sheetView>
  </sheetViews>
  <sheetFormatPr defaultColWidth="8.84765625" defaultRowHeight="12.75" zeroHeight="false" outlineLevelRow="0" outlineLevelCol="0"/>
  <cols>
    <col collapsed="false" customWidth="true" hidden="false" outlineLevel="0" max="1" min="1" style="77" width="60.56"/>
    <col collapsed="false" customWidth="true" hidden="false" outlineLevel="0" max="2" min="2" style="77" width="12.99"/>
    <col collapsed="false" customWidth="true" hidden="false" outlineLevel="0" max="3" min="3" style="77" width="11.56"/>
    <col collapsed="false" customWidth="true" hidden="false" outlineLevel="0" max="4" min="4" style="77" width="15.56"/>
    <col collapsed="false" customWidth="true" hidden="false" outlineLevel="0" max="5" min="5" style="77" width="16.84"/>
    <col collapsed="false" customWidth="true" hidden="false" outlineLevel="0" max="6" min="6" style="77" width="17.42"/>
    <col collapsed="false" customWidth="true" hidden="false" outlineLevel="0" max="7" min="7" style="77" width="14.41"/>
    <col collapsed="false" customWidth="false" hidden="false" outlineLevel="0" max="257" min="8" style="77" width="8.85"/>
  </cols>
  <sheetData>
    <row r="1" customFormat="false" ht="13.5" hidden="false" customHeight="false" outlineLevel="0" collapsed="false">
      <c r="A1" s="78" t="n">
        <f aca="false">'Budget with Assumptions'!A2</f>
        <v>0</v>
      </c>
    </row>
    <row r="4" customFormat="false" ht="13.5" hidden="false" customHeight="false" outlineLevel="0" collapsed="false"/>
    <row r="5" customFormat="false" ht="77.25" hidden="false" customHeight="false" outlineLevel="0" collapsed="false">
      <c r="A5" s="133" t="s">
        <v>165</v>
      </c>
      <c r="B5" s="134"/>
    </row>
    <row r="8" customFormat="false" ht="13.5" hidden="false" customHeight="false" outlineLevel="0" collapsed="false"/>
    <row r="9" customFormat="false" ht="15" hidden="false" customHeight="false" outlineLevel="0" collapsed="false">
      <c r="A9" s="101" t="s">
        <v>166</v>
      </c>
      <c r="B9" s="101"/>
      <c r="C9" s="101"/>
      <c r="D9" s="101"/>
      <c r="E9" s="98"/>
      <c r="F9" s="98"/>
      <c r="G9" s="98"/>
    </row>
    <row r="10" customFormat="false" ht="15" hidden="false" customHeight="true" outlineLevel="0" collapsed="false">
      <c r="A10" s="102" t="s">
        <v>138</v>
      </c>
      <c r="B10" s="102"/>
      <c r="C10" s="102"/>
      <c r="D10" s="102"/>
      <c r="E10" s="98"/>
      <c r="F10" s="98"/>
      <c r="G10" s="98"/>
    </row>
    <row r="11" customFormat="false" ht="90.75" hidden="false" customHeight="false" outlineLevel="0" collapsed="false">
      <c r="A11" s="103" t="s">
        <v>124</v>
      </c>
      <c r="B11" s="103" t="s">
        <v>125</v>
      </c>
      <c r="C11" s="103" t="s">
        <v>126</v>
      </c>
      <c r="D11" s="104" t="s">
        <v>127</v>
      </c>
      <c r="E11" s="105" t="s">
        <v>139</v>
      </c>
      <c r="F11" s="105" t="s">
        <v>140</v>
      </c>
      <c r="G11" s="105" t="s">
        <v>141</v>
      </c>
    </row>
    <row r="12" customFormat="false" ht="16.5" hidden="false" customHeight="false" outlineLevel="0" collapsed="false">
      <c r="A12" s="80"/>
      <c r="B12" s="80"/>
      <c r="C12" s="80"/>
      <c r="D12" s="80"/>
      <c r="E12" s="106"/>
      <c r="F12" s="107" t="n">
        <v>0.1116</v>
      </c>
      <c r="G12" s="108" t="n">
        <v>0.0145</v>
      </c>
    </row>
    <row r="13" customFormat="false" ht="15" hidden="false" customHeight="false" outlineLevel="0" collapsed="false">
      <c r="A13" s="109" t="s">
        <v>128</v>
      </c>
      <c r="B13" s="110"/>
      <c r="C13" s="84" t="n">
        <f aca="false">('Salaries - Year 2'!C13)*(1+$B$5)</f>
        <v>0</v>
      </c>
      <c r="D13" s="85" t="n">
        <f aca="false">B13*C13</f>
        <v>0</v>
      </c>
      <c r="E13" s="111" t="n">
        <f aca="false">D13*$E$12</f>
        <v>0</v>
      </c>
      <c r="F13" s="112" t="n">
        <f aca="false">D13*$F$12</f>
        <v>0</v>
      </c>
      <c r="G13" s="111" t="n">
        <f aca="false">D13*$G$12</f>
        <v>0</v>
      </c>
    </row>
    <row r="14" customFormat="false" ht="15" hidden="false" customHeight="false" outlineLevel="0" collapsed="false">
      <c r="A14" s="109" t="s">
        <v>142</v>
      </c>
      <c r="B14" s="110"/>
      <c r="C14" s="84" t="n">
        <f aca="false">('Salaries - Year 2'!C14)*(1+$B$5)</f>
        <v>0</v>
      </c>
      <c r="D14" s="85" t="n">
        <f aca="false">B14*C14</f>
        <v>0</v>
      </c>
      <c r="E14" s="111" t="n">
        <f aca="false">D14*$E$12</f>
        <v>0</v>
      </c>
      <c r="F14" s="112" t="n">
        <f aca="false">D14*$F$12</f>
        <v>0</v>
      </c>
      <c r="G14" s="111" t="n">
        <f aca="false">D14*$G$12</f>
        <v>0</v>
      </c>
    </row>
    <row r="15" customFormat="false" ht="15" hidden="false" customHeight="false" outlineLevel="0" collapsed="false">
      <c r="A15" s="109" t="s">
        <v>129</v>
      </c>
      <c r="B15" s="113"/>
      <c r="C15" s="84" t="n">
        <f aca="false">('Salaries - Year 2'!C15)*(1+$B$5)</f>
        <v>0</v>
      </c>
      <c r="D15" s="85" t="n">
        <f aca="false">B15*C15</f>
        <v>0</v>
      </c>
      <c r="E15" s="111" t="n">
        <f aca="false">D15*$E$12</f>
        <v>0</v>
      </c>
      <c r="F15" s="112" t="n">
        <f aca="false">D15*$F$12</f>
        <v>0</v>
      </c>
      <c r="G15" s="111" t="n">
        <f aca="false">D15*$G$12</f>
        <v>0</v>
      </c>
    </row>
    <row r="16" customFormat="false" ht="15" hidden="false" customHeight="false" outlineLevel="0" collapsed="false">
      <c r="A16" s="114" t="s">
        <v>131</v>
      </c>
      <c r="B16" s="113"/>
      <c r="C16" s="84" t="n">
        <f aca="false">('Salaries - Year 2'!C16)*(1+$B$5)</f>
        <v>0</v>
      </c>
      <c r="D16" s="85" t="n">
        <f aca="false">B16*C16</f>
        <v>0</v>
      </c>
      <c r="E16" s="111" t="n">
        <f aca="false">D16*$E$12</f>
        <v>0</v>
      </c>
      <c r="F16" s="112" t="n">
        <f aca="false">D16*$F$12</f>
        <v>0</v>
      </c>
      <c r="G16" s="111" t="n">
        <f aca="false">D16*$G$12</f>
        <v>0</v>
      </c>
    </row>
    <row r="17" customFormat="false" ht="15" hidden="false" customHeight="false" outlineLevel="0" collapsed="false">
      <c r="A17" s="114" t="s">
        <v>132</v>
      </c>
      <c r="B17" s="113"/>
      <c r="C17" s="84" t="n">
        <f aca="false">('Salaries - Year 2'!C17)*(1+$B$5)</f>
        <v>0</v>
      </c>
      <c r="D17" s="85" t="n">
        <f aca="false">B17*C17</f>
        <v>0</v>
      </c>
      <c r="E17" s="111" t="n">
        <f aca="false">D17*$E$12</f>
        <v>0</v>
      </c>
      <c r="F17" s="112" t="n">
        <f aca="false">D17*$F$12</f>
        <v>0</v>
      </c>
      <c r="G17" s="111" t="n">
        <f aca="false">D17*$G$12</f>
        <v>0</v>
      </c>
    </row>
    <row r="18" customFormat="false" ht="15" hidden="false" customHeight="false" outlineLevel="0" collapsed="false">
      <c r="A18" s="114" t="s">
        <v>133</v>
      </c>
      <c r="B18" s="113"/>
      <c r="C18" s="84" t="n">
        <f aca="false">('Salaries - Year 2'!C18)*(1+$B$5)</f>
        <v>0</v>
      </c>
      <c r="D18" s="85" t="n">
        <f aca="false">B18*C18</f>
        <v>0</v>
      </c>
      <c r="E18" s="111" t="n">
        <f aca="false">D18*$E$12</f>
        <v>0</v>
      </c>
      <c r="F18" s="112" t="n">
        <f aca="false">D18*$F$12</f>
        <v>0</v>
      </c>
      <c r="G18" s="111" t="n">
        <f aca="false">D18*$G$12</f>
        <v>0</v>
      </c>
    </row>
    <row r="19" customFormat="false" ht="15" hidden="false" customHeight="false" outlineLevel="0" collapsed="false">
      <c r="A19" s="114"/>
      <c r="B19" s="113"/>
      <c r="C19" s="84" t="n">
        <f aca="false">('Salaries - Year 2'!C19)*(1+$B$5)</f>
        <v>0</v>
      </c>
      <c r="D19" s="85" t="n">
        <f aca="false">B19*C19</f>
        <v>0</v>
      </c>
      <c r="E19" s="111" t="n">
        <f aca="false">D19*$E$12</f>
        <v>0</v>
      </c>
      <c r="F19" s="112" t="n">
        <f aca="false">D19*$F$12</f>
        <v>0</v>
      </c>
      <c r="G19" s="111" t="n">
        <f aca="false">D19*$G$12</f>
        <v>0</v>
      </c>
    </row>
    <row r="20" customFormat="false" ht="15" hidden="false" customHeight="false" outlineLevel="0" collapsed="false">
      <c r="A20" s="114"/>
      <c r="B20" s="113"/>
      <c r="C20" s="84" t="n">
        <f aca="false">('Salaries - Year 2'!C20)*(1+$B$5)</f>
        <v>0</v>
      </c>
      <c r="D20" s="85" t="n">
        <f aca="false">B20*C20</f>
        <v>0</v>
      </c>
      <c r="E20" s="111" t="n">
        <f aca="false">D20*$E$12</f>
        <v>0</v>
      </c>
      <c r="F20" s="112" t="n">
        <f aca="false">D20*$F$12</f>
        <v>0</v>
      </c>
      <c r="G20" s="111" t="n">
        <f aca="false">D20*$G$12</f>
        <v>0</v>
      </c>
    </row>
    <row r="21" customFormat="false" ht="15" hidden="false" customHeight="false" outlineLevel="0" collapsed="false">
      <c r="A21" s="114"/>
      <c r="B21" s="113"/>
      <c r="C21" s="84" t="n">
        <f aca="false">('Salaries - Year 2'!C21)*(1+$B$5)</f>
        <v>0</v>
      </c>
      <c r="D21" s="85" t="n">
        <f aca="false">B21*C21</f>
        <v>0</v>
      </c>
      <c r="E21" s="111" t="n">
        <f aca="false">D21*$E$12</f>
        <v>0</v>
      </c>
      <c r="F21" s="112" t="n">
        <f aca="false">D21*$F$12</f>
        <v>0</v>
      </c>
      <c r="G21" s="111" t="n">
        <f aca="false">D21*$G$12</f>
        <v>0</v>
      </c>
    </row>
    <row r="22" customFormat="false" ht="15" hidden="false" customHeight="false" outlineLevel="0" collapsed="false">
      <c r="A22" s="114"/>
      <c r="B22" s="113"/>
      <c r="C22" s="84" t="n">
        <f aca="false">('Salaries - Year 2'!C22)*(1+$B$5)</f>
        <v>0</v>
      </c>
      <c r="D22" s="85" t="n">
        <f aca="false">B22*C22</f>
        <v>0</v>
      </c>
      <c r="E22" s="111" t="n">
        <f aca="false">D22*$E$12</f>
        <v>0</v>
      </c>
      <c r="F22" s="112" t="n">
        <f aca="false">D22*$F$12</f>
        <v>0</v>
      </c>
      <c r="G22" s="111" t="n">
        <f aca="false">D22*$G$12</f>
        <v>0</v>
      </c>
    </row>
    <row r="23" customFormat="false" ht="15" hidden="false" customHeight="false" outlineLevel="0" collapsed="false">
      <c r="A23" s="114"/>
      <c r="B23" s="113"/>
      <c r="C23" s="84" t="n">
        <f aca="false">('Salaries - Year 2'!C23)*(1+$B$5)</f>
        <v>0</v>
      </c>
      <c r="D23" s="85" t="n">
        <f aca="false">B23*C23</f>
        <v>0</v>
      </c>
      <c r="E23" s="111" t="n">
        <f aca="false">D23*$E$12</f>
        <v>0</v>
      </c>
      <c r="F23" s="112" t="n">
        <f aca="false">D23*$F$12</f>
        <v>0</v>
      </c>
      <c r="G23" s="111" t="n">
        <f aca="false">D23*$G$12</f>
        <v>0</v>
      </c>
    </row>
    <row r="24" customFormat="false" ht="15" hidden="false" customHeight="false" outlineLevel="0" collapsed="false">
      <c r="A24" s="114"/>
      <c r="B24" s="113"/>
      <c r="C24" s="84" t="n">
        <f aca="false">('Salaries - Year 2'!C24)*(1+$B$5)</f>
        <v>0</v>
      </c>
      <c r="D24" s="85" t="n">
        <f aca="false">B24*C24</f>
        <v>0</v>
      </c>
      <c r="E24" s="111" t="n">
        <f aca="false">D24*$E$12</f>
        <v>0</v>
      </c>
      <c r="F24" s="112" t="n">
        <f aca="false">D24*$F$12</f>
        <v>0</v>
      </c>
      <c r="G24" s="111" t="n">
        <f aca="false">D24*$G$12</f>
        <v>0</v>
      </c>
    </row>
    <row r="25" customFormat="false" ht="15" hidden="false" customHeight="false" outlineLevel="0" collapsed="false">
      <c r="A25" s="114"/>
      <c r="B25" s="113"/>
      <c r="C25" s="84" t="n">
        <f aca="false">('Salaries - Year 2'!C25)*(1+$B$5)</f>
        <v>0</v>
      </c>
      <c r="D25" s="85" t="n">
        <f aca="false">B25*C25</f>
        <v>0</v>
      </c>
      <c r="E25" s="111" t="n">
        <f aca="false">D25*$E$12</f>
        <v>0</v>
      </c>
      <c r="F25" s="112" t="n">
        <f aca="false">D25*$F$12</f>
        <v>0</v>
      </c>
      <c r="G25" s="111" t="n">
        <f aca="false">D25*$G$12</f>
        <v>0</v>
      </c>
    </row>
    <row r="26" customFormat="false" ht="15" hidden="false" customHeight="false" outlineLevel="0" collapsed="false">
      <c r="A26" s="114"/>
      <c r="B26" s="113"/>
      <c r="C26" s="84" t="n">
        <f aca="false">('Salaries - Year 2'!C26)*(1+$B$5)</f>
        <v>0</v>
      </c>
      <c r="D26" s="85" t="n">
        <f aca="false">B26*C26</f>
        <v>0</v>
      </c>
      <c r="E26" s="111" t="n">
        <f aca="false">D26*$E$12</f>
        <v>0</v>
      </c>
      <c r="F26" s="112" t="n">
        <f aca="false">D26*$F$12</f>
        <v>0</v>
      </c>
      <c r="G26" s="111" t="n">
        <f aca="false">D26*$G$12</f>
        <v>0</v>
      </c>
    </row>
    <row r="27" customFormat="false" ht="15.75" hidden="false" customHeight="false" outlineLevel="0" collapsed="false">
      <c r="A27" s="91"/>
      <c r="B27" s="113"/>
      <c r="C27" s="84" t="n">
        <f aca="false">('Salaries - Year 2'!C27)*(1+$B$5)</f>
        <v>0</v>
      </c>
      <c r="D27" s="85" t="n">
        <f aca="false">B27*C27</f>
        <v>0</v>
      </c>
      <c r="E27" s="111" t="n">
        <f aca="false">D27*$E$12</f>
        <v>0</v>
      </c>
      <c r="F27" s="115" t="n">
        <f aca="false">D27*$F$12</f>
        <v>0</v>
      </c>
      <c r="G27" s="111" t="n">
        <f aca="false">D27*$G$12</f>
        <v>0</v>
      </c>
    </row>
    <row r="28" customFormat="false" ht="15.75" hidden="false" customHeight="false" outlineLevel="0" collapsed="false">
      <c r="A28" s="116" t="s">
        <v>143</v>
      </c>
      <c r="B28" s="117" t="n">
        <f aca="false">SUM(B13:B27)</f>
        <v>0</v>
      </c>
      <c r="C28" s="96"/>
      <c r="D28" s="100" t="n">
        <f aca="false">SUM(D13:D27)</f>
        <v>0</v>
      </c>
      <c r="E28" s="100" t="n">
        <f aca="false">SUM(E13:E27)</f>
        <v>0</v>
      </c>
      <c r="F28" s="100" t="n">
        <f aca="false">SUM(F13:F27)</f>
        <v>0</v>
      </c>
      <c r="G28" s="100" t="n">
        <f aca="false">SUM(G13:G27)</f>
        <v>0</v>
      </c>
    </row>
    <row r="29" customFormat="false" ht="12.75" hidden="false" customHeight="false" outlineLevel="0" collapsed="false">
      <c r="A29" s="118"/>
      <c r="B29" s="118"/>
      <c r="C29" s="118"/>
      <c r="D29" s="119"/>
      <c r="E29" s="98"/>
      <c r="F29" s="98"/>
      <c r="G29" s="98"/>
    </row>
    <row r="30" customFormat="false" ht="13.5" hidden="false" customHeight="false" outlineLevel="0" collapsed="false">
      <c r="A30" s="120"/>
      <c r="B30" s="120"/>
      <c r="C30" s="120"/>
      <c r="D30" s="119"/>
      <c r="E30" s="98"/>
      <c r="F30" s="98"/>
      <c r="G30" s="98"/>
    </row>
    <row r="31" customFormat="false" ht="15" hidden="false" customHeight="false" outlineLevel="0" collapsed="false">
      <c r="A31" s="101" t="s">
        <v>167</v>
      </c>
      <c r="B31" s="101"/>
      <c r="C31" s="101"/>
      <c r="D31" s="101"/>
      <c r="E31" s="98"/>
      <c r="F31" s="98"/>
      <c r="G31" s="98"/>
    </row>
    <row r="32" customFormat="false" ht="60.75" hidden="false" customHeight="true" outlineLevel="0" collapsed="false">
      <c r="A32" s="102" t="s">
        <v>145</v>
      </c>
      <c r="B32" s="102"/>
      <c r="C32" s="102"/>
      <c r="D32" s="102"/>
      <c r="E32" s="105" t="s">
        <v>146</v>
      </c>
      <c r="F32" s="105" t="s">
        <v>141</v>
      </c>
      <c r="G32" s="98"/>
    </row>
    <row r="33" customFormat="false" ht="16.5" hidden="false" customHeight="false" outlineLevel="0" collapsed="false">
      <c r="A33" s="80"/>
      <c r="B33" s="80"/>
      <c r="C33" s="80"/>
      <c r="D33" s="80"/>
      <c r="E33" s="108" t="n">
        <v>0.062</v>
      </c>
      <c r="F33" s="108" t="n">
        <v>0.0145</v>
      </c>
      <c r="G33" s="98"/>
    </row>
    <row r="34" customFormat="false" ht="15" hidden="false" customHeight="false" outlineLevel="0" collapsed="false">
      <c r="A34" s="109" t="s">
        <v>128</v>
      </c>
      <c r="B34" s="110"/>
      <c r="C34" s="84" t="n">
        <f aca="false">('Salaries - Year 2'!C34)*(1+$B$5)</f>
        <v>0</v>
      </c>
      <c r="D34" s="85" t="n">
        <f aca="false">B34*C34</f>
        <v>0</v>
      </c>
      <c r="E34" s="111" t="n">
        <f aca="false">D34*$E$33</f>
        <v>0</v>
      </c>
      <c r="F34" s="111" t="n">
        <f aca="false">D34*$F$33</f>
        <v>0</v>
      </c>
      <c r="G34" s="98"/>
    </row>
    <row r="35" customFormat="false" ht="15" hidden="false" customHeight="false" outlineLevel="0" collapsed="false">
      <c r="A35" s="109" t="s">
        <v>168</v>
      </c>
      <c r="B35" s="110"/>
      <c r="C35" s="84" t="n">
        <f aca="false">('Salaries - Year 2'!C35)*(1+$B$5)</f>
        <v>0</v>
      </c>
      <c r="D35" s="85" t="n">
        <f aca="false">B35*C35</f>
        <v>0</v>
      </c>
      <c r="E35" s="111" t="n">
        <f aca="false">D35*$E$33</f>
        <v>0</v>
      </c>
      <c r="F35" s="111" t="n">
        <f aca="false">D35*$F$33</f>
        <v>0</v>
      </c>
      <c r="G35" s="98"/>
    </row>
    <row r="36" customFormat="false" ht="15" hidden="false" customHeight="false" outlineLevel="0" collapsed="false">
      <c r="A36" s="109" t="s">
        <v>129</v>
      </c>
      <c r="B36" s="113"/>
      <c r="C36" s="84" t="n">
        <f aca="false">('Salaries - Year 2'!C35)*(1+$B$5)</f>
        <v>0</v>
      </c>
      <c r="D36" s="85" t="n">
        <f aca="false">B36*C36</f>
        <v>0</v>
      </c>
      <c r="E36" s="121" t="n">
        <f aca="false">D36*$E$33</f>
        <v>0</v>
      </c>
      <c r="F36" s="121" t="n">
        <f aca="false">D36*$F$33</f>
        <v>0</v>
      </c>
      <c r="G36" s="98"/>
    </row>
    <row r="37" customFormat="false" ht="15" hidden="false" customHeight="false" outlineLevel="0" collapsed="false">
      <c r="A37" s="109" t="s">
        <v>130</v>
      </c>
      <c r="B37" s="113"/>
      <c r="C37" s="84" t="n">
        <f aca="false">('Salaries - Year 2'!C36)*(1+$B$5)</f>
        <v>0</v>
      </c>
      <c r="D37" s="85" t="n">
        <f aca="false">B37*C37</f>
        <v>0</v>
      </c>
      <c r="E37" s="121" t="n">
        <f aca="false">D37*$E$33</f>
        <v>0</v>
      </c>
      <c r="F37" s="121" t="n">
        <f aca="false">D37*$F$33</f>
        <v>0</v>
      </c>
      <c r="G37" s="98"/>
    </row>
    <row r="38" customFormat="false" ht="15" hidden="false" customHeight="false" outlineLevel="0" collapsed="false">
      <c r="A38" s="109" t="s">
        <v>147</v>
      </c>
      <c r="B38" s="113"/>
      <c r="C38" s="84" t="n">
        <f aca="false">('Salaries - Year 2'!C37)*(1+$B$5)</f>
        <v>0</v>
      </c>
      <c r="D38" s="85" t="n">
        <f aca="false">B38*C38</f>
        <v>0</v>
      </c>
      <c r="E38" s="121" t="n">
        <f aca="false">D38*$E$33</f>
        <v>0</v>
      </c>
      <c r="F38" s="121" t="n">
        <f aca="false">D38*$F$33</f>
        <v>0</v>
      </c>
      <c r="G38" s="98"/>
    </row>
    <row r="39" customFormat="false" ht="15" hidden="false" customHeight="false" outlineLevel="0" collapsed="false">
      <c r="A39" s="114" t="s">
        <v>148</v>
      </c>
      <c r="B39" s="113"/>
      <c r="C39" s="84" t="n">
        <f aca="false">('Salaries - Year 2'!C38)*(1+$B$5)</f>
        <v>0</v>
      </c>
      <c r="D39" s="85" t="n">
        <f aca="false">B39*C39</f>
        <v>0</v>
      </c>
      <c r="E39" s="121" t="n">
        <f aca="false">D39*$E$33</f>
        <v>0</v>
      </c>
      <c r="F39" s="121" t="n">
        <f aca="false">D39*$F$33</f>
        <v>0</v>
      </c>
      <c r="G39" s="98"/>
    </row>
    <row r="40" customFormat="false" ht="15" hidden="false" customHeight="false" outlineLevel="0" collapsed="false">
      <c r="A40" s="114" t="s">
        <v>149</v>
      </c>
      <c r="B40" s="113"/>
      <c r="C40" s="84" t="n">
        <f aca="false">('Salaries - Year 2'!C39)*(1+$B$5)</f>
        <v>0</v>
      </c>
      <c r="D40" s="85" t="n">
        <f aca="false">B40*C40</f>
        <v>0</v>
      </c>
      <c r="E40" s="121" t="n">
        <f aca="false">D40*$E$33</f>
        <v>0</v>
      </c>
      <c r="F40" s="121" t="n">
        <f aca="false">D40*$F$33</f>
        <v>0</v>
      </c>
      <c r="G40" s="98"/>
    </row>
    <row r="41" customFormat="false" ht="15" hidden="false" customHeight="false" outlineLevel="0" collapsed="false">
      <c r="A41" s="114" t="s">
        <v>150</v>
      </c>
      <c r="B41" s="113"/>
      <c r="C41" s="84" t="n">
        <f aca="false">('Salaries - Year 2'!C40)*(1+$B$5)</f>
        <v>0</v>
      </c>
      <c r="D41" s="85" t="n">
        <f aca="false">B41*C41</f>
        <v>0</v>
      </c>
      <c r="E41" s="121" t="n">
        <f aca="false">D41*$E$33</f>
        <v>0</v>
      </c>
      <c r="F41" s="121" t="n">
        <f aca="false">D41*$F$33</f>
        <v>0</v>
      </c>
      <c r="G41" s="98"/>
    </row>
    <row r="42" customFormat="false" ht="15" hidden="false" customHeight="false" outlineLevel="0" collapsed="false">
      <c r="A42" s="114"/>
      <c r="B42" s="113"/>
      <c r="C42" s="84" t="n">
        <f aca="false">('Salaries - Year 2'!C41)*(1+$B$5)</f>
        <v>0</v>
      </c>
      <c r="D42" s="85" t="n">
        <f aca="false">B42*C42</f>
        <v>0</v>
      </c>
      <c r="E42" s="121" t="n">
        <f aca="false">D42*$E$33</f>
        <v>0</v>
      </c>
      <c r="F42" s="121" t="n">
        <f aca="false">D42*$F$33</f>
        <v>0</v>
      </c>
      <c r="G42" s="98"/>
    </row>
    <row r="43" customFormat="false" ht="15" hidden="false" customHeight="false" outlineLevel="0" collapsed="false">
      <c r="A43" s="114"/>
      <c r="B43" s="113"/>
      <c r="C43" s="84" t="n">
        <f aca="false">('Salaries - Year 2'!C42)*(1+$B$5)</f>
        <v>0</v>
      </c>
      <c r="D43" s="85" t="n">
        <f aca="false">B43*C43</f>
        <v>0</v>
      </c>
      <c r="E43" s="121" t="n">
        <f aca="false">D43*$E$33</f>
        <v>0</v>
      </c>
      <c r="F43" s="121" t="n">
        <f aca="false">D43*$F$33</f>
        <v>0</v>
      </c>
      <c r="G43" s="98"/>
    </row>
    <row r="44" customFormat="false" ht="15" hidden="false" customHeight="false" outlineLevel="0" collapsed="false">
      <c r="A44" s="114"/>
      <c r="B44" s="113"/>
      <c r="C44" s="84" t="n">
        <f aca="false">('Salaries - Year 2'!C43)*(1+$B$5)</f>
        <v>0</v>
      </c>
      <c r="D44" s="85" t="n">
        <f aca="false">B44*C44</f>
        <v>0</v>
      </c>
      <c r="E44" s="121" t="n">
        <f aca="false">D44*$E$33</f>
        <v>0</v>
      </c>
      <c r="F44" s="121" t="n">
        <f aca="false">D44*$F$33</f>
        <v>0</v>
      </c>
      <c r="G44" s="98"/>
    </row>
    <row r="45" customFormat="false" ht="15" hidden="false" customHeight="false" outlineLevel="0" collapsed="false">
      <c r="A45" s="114"/>
      <c r="B45" s="113"/>
      <c r="C45" s="84" t="n">
        <f aca="false">('Salaries - Year 2'!C44)*(1+$B$5)</f>
        <v>0</v>
      </c>
      <c r="D45" s="85" t="n">
        <f aca="false">B45*C45</f>
        <v>0</v>
      </c>
      <c r="E45" s="121" t="n">
        <f aca="false">D45*$E$33</f>
        <v>0</v>
      </c>
      <c r="F45" s="121" t="n">
        <f aca="false">D45*$F$33</f>
        <v>0</v>
      </c>
      <c r="G45" s="98"/>
    </row>
    <row r="46" customFormat="false" ht="15" hidden="false" customHeight="false" outlineLevel="0" collapsed="false">
      <c r="A46" s="114"/>
      <c r="B46" s="113"/>
      <c r="C46" s="84" t="n">
        <f aca="false">('Salaries - Year 2'!C45)*(1+$B$5)</f>
        <v>0</v>
      </c>
      <c r="D46" s="85" t="n">
        <f aca="false">B46*C46</f>
        <v>0</v>
      </c>
      <c r="E46" s="121" t="n">
        <f aca="false">D46*$E$33</f>
        <v>0</v>
      </c>
      <c r="F46" s="121" t="n">
        <f aca="false">D46*$F$33</f>
        <v>0</v>
      </c>
      <c r="G46" s="98"/>
    </row>
    <row r="47" customFormat="false" ht="15" hidden="false" customHeight="false" outlineLevel="0" collapsed="false">
      <c r="A47" s="90" t="s">
        <v>169</v>
      </c>
      <c r="B47" s="113"/>
      <c r="C47" s="84" t="n">
        <f aca="false">('Salaries - Year 2'!C46)*(1+$B$5)</f>
        <v>0</v>
      </c>
      <c r="D47" s="85" t="n">
        <f aca="false">B47*C47</f>
        <v>0</v>
      </c>
      <c r="E47" s="121" t="n">
        <f aca="false">D47*$E$33</f>
        <v>0</v>
      </c>
      <c r="F47" s="121" t="n">
        <f aca="false">D47*$F$33</f>
        <v>0</v>
      </c>
      <c r="G47" s="98"/>
    </row>
    <row r="48" customFormat="false" ht="15" hidden="false" customHeight="false" outlineLevel="0" collapsed="false">
      <c r="A48" s="90"/>
      <c r="B48" s="113"/>
      <c r="C48" s="84" t="n">
        <f aca="false">('Salaries - Year 2'!C47)*(1+$B$5)</f>
        <v>0</v>
      </c>
      <c r="D48" s="85" t="n">
        <f aca="false">B48*C48</f>
        <v>0</v>
      </c>
      <c r="E48" s="121" t="n">
        <f aca="false">D48*$E$33</f>
        <v>0</v>
      </c>
      <c r="F48" s="121" t="n">
        <f aca="false">D48*$F$33</f>
        <v>0</v>
      </c>
      <c r="G48" s="98"/>
    </row>
    <row r="49" customFormat="false" ht="15" hidden="false" customHeight="false" outlineLevel="0" collapsed="false">
      <c r="A49" s="90"/>
      <c r="B49" s="122"/>
      <c r="C49" s="84" t="n">
        <f aca="false">('Salaries - Year 2'!C48)*(1+$B$5)</f>
        <v>0</v>
      </c>
      <c r="D49" s="85" t="n">
        <f aca="false">B49*C49</f>
        <v>0</v>
      </c>
      <c r="E49" s="121" t="n">
        <f aca="false">D49*$E$33</f>
        <v>0</v>
      </c>
      <c r="F49" s="121" t="n">
        <f aca="false">D49*$F$33</f>
        <v>0</v>
      </c>
      <c r="G49" s="98"/>
    </row>
    <row r="50" customFormat="false" ht="15" hidden="false" customHeight="false" outlineLevel="0" collapsed="false">
      <c r="A50" s="90"/>
      <c r="B50" s="122"/>
      <c r="C50" s="84" t="n">
        <f aca="false">('Salaries - Year 2'!C49)*(1+$B$5)</f>
        <v>0</v>
      </c>
      <c r="D50" s="85" t="n">
        <f aca="false">B50*C50</f>
        <v>0</v>
      </c>
      <c r="E50" s="121" t="n">
        <f aca="false">D50*$E$33</f>
        <v>0</v>
      </c>
      <c r="F50" s="121" t="n">
        <f aca="false">D50*$F$33</f>
        <v>0</v>
      </c>
      <c r="G50" s="98"/>
    </row>
    <row r="51" customFormat="false" ht="15" hidden="false" customHeight="false" outlineLevel="0" collapsed="false">
      <c r="A51" s="90"/>
      <c r="B51" s="122"/>
      <c r="C51" s="84" t="n">
        <f aca="false">('Salaries - Year 2'!C50)*(1+$B$5)</f>
        <v>0</v>
      </c>
      <c r="D51" s="85" t="n">
        <f aca="false">B51*C51</f>
        <v>0</v>
      </c>
      <c r="E51" s="121" t="n">
        <f aca="false">D51*$E$33</f>
        <v>0</v>
      </c>
      <c r="F51" s="121" t="n">
        <f aca="false">D51*$F$33</f>
        <v>0</v>
      </c>
      <c r="G51" s="98"/>
    </row>
    <row r="52" customFormat="false" ht="15" hidden="false" customHeight="false" outlineLevel="0" collapsed="false">
      <c r="A52" s="90"/>
      <c r="B52" s="122"/>
      <c r="C52" s="84" t="n">
        <f aca="false">('Salaries - Year 2'!C51)*(1+$B$5)</f>
        <v>0</v>
      </c>
      <c r="D52" s="85" t="n">
        <f aca="false">B52*C52</f>
        <v>0</v>
      </c>
      <c r="E52" s="121" t="n">
        <f aca="false">D52*$E$33</f>
        <v>0</v>
      </c>
      <c r="F52" s="121" t="n">
        <f aca="false">D52*$F$33</f>
        <v>0</v>
      </c>
      <c r="G52" s="98"/>
    </row>
    <row r="53" customFormat="false" ht="15" hidden="false" customHeight="false" outlineLevel="0" collapsed="false">
      <c r="A53" s="90"/>
      <c r="B53" s="122"/>
      <c r="C53" s="84" t="n">
        <f aca="false">('Salaries - Year 2'!C52)*(1+$B$5)</f>
        <v>0</v>
      </c>
      <c r="D53" s="85" t="n">
        <f aca="false">B53*C53</f>
        <v>0</v>
      </c>
      <c r="E53" s="121" t="n">
        <f aca="false">D53*$E$33</f>
        <v>0</v>
      </c>
      <c r="F53" s="121" t="n">
        <f aca="false">D53*$F$33</f>
        <v>0</v>
      </c>
      <c r="G53" s="98"/>
    </row>
    <row r="54" customFormat="false" ht="15" hidden="false" customHeight="false" outlineLevel="0" collapsed="false">
      <c r="A54" s="90"/>
      <c r="B54" s="122"/>
      <c r="C54" s="84" t="n">
        <f aca="false">('Salaries - Year 2'!C53)*(1+$B$5)</f>
        <v>0</v>
      </c>
      <c r="D54" s="85" t="n">
        <f aca="false">B54*C54</f>
        <v>0</v>
      </c>
      <c r="E54" s="121" t="n">
        <f aca="false">D54*$E$33</f>
        <v>0</v>
      </c>
      <c r="F54" s="121" t="n">
        <f aca="false">D54*$F$33</f>
        <v>0</v>
      </c>
      <c r="G54" s="98"/>
    </row>
    <row r="55" customFormat="false" ht="15" hidden="false" customHeight="false" outlineLevel="0" collapsed="false">
      <c r="A55" s="90"/>
      <c r="B55" s="122"/>
      <c r="C55" s="84" t="n">
        <f aca="false">('Salaries - Year 2'!C54)*(1+$B$5)</f>
        <v>0</v>
      </c>
      <c r="D55" s="85" t="n">
        <f aca="false">B55*C55</f>
        <v>0</v>
      </c>
      <c r="E55" s="121" t="n">
        <f aca="false">D55*$E$33</f>
        <v>0</v>
      </c>
      <c r="F55" s="121" t="n">
        <f aca="false">D55*$F$33</f>
        <v>0</v>
      </c>
      <c r="G55" s="98"/>
    </row>
    <row r="56" customFormat="false" ht="15.75" hidden="false" customHeight="false" outlineLevel="0" collapsed="false">
      <c r="A56" s="123"/>
      <c r="B56" s="122"/>
      <c r="C56" s="84" t="n">
        <f aca="false">('Salaries - Year 2'!C56)*(1+$B$5)</f>
        <v>0</v>
      </c>
      <c r="D56" s="85" t="n">
        <f aca="false">B56*C56</f>
        <v>0</v>
      </c>
      <c r="E56" s="121" t="n">
        <f aca="false">D56*$E$33</f>
        <v>0</v>
      </c>
      <c r="F56" s="121" t="n">
        <f aca="false">D56*$F$33</f>
        <v>0</v>
      </c>
      <c r="G56" s="98"/>
    </row>
    <row r="57" customFormat="false" ht="15.75" hidden="false" customHeight="false" outlineLevel="0" collapsed="false">
      <c r="A57" s="116" t="s">
        <v>143</v>
      </c>
      <c r="B57" s="124" t="n">
        <f aca="false">SUM(B34:B56)</f>
        <v>0</v>
      </c>
      <c r="C57" s="125"/>
      <c r="D57" s="100" t="n">
        <f aca="false">SUM(D34:D56)</f>
        <v>0</v>
      </c>
      <c r="E57" s="100" t="n">
        <f aca="false">SUM(E34:E56)</f>
        <v>0</v>
      </c>
      <c r="F57" s="100" t="n">
        <f aca="false">SUM(F34:F56)</f>
        <v>0</v>
      </c>
      <c r="G57" s="98"/>
    </row>
    <row r="58" customFormat="false" ht="13.5" hidden="false" customHeight="false" outlineLevel="0" collapsed="false">
      <c r="A58" s="98"/>
      <c r="B58" s="98"/>
      <c r="C58" s="98"/>
      <c r="D58" s="98"/>
      <c r="E58" s="98"/>
      <c r="F58" s="98"/>
      <c r="G58" s="98"/>
    </row>
    <row r="59" customFormat="false" ht="15.75" hidden="false" customHeight="false" outlineLevel="0" collapsed="false">
      <c r="A59" s="126" t="s">
        <v>151</v>
      </c>
      <c r="B59" s="127" t="s">
        <v>152</v>
      </c>
      <c r="C59" s="98"/>
      <c r="D59" s="98"/>
      <c r="E59" s="98"/>
      <c r="F59" s="98"/>
      <c r="G59" s="98"/>
    </row>
    <row r="60" customFormat="false" ht="15.75" hidden="false" customHeight="false" outlineLevel="0" collapsed="false">
      <c r="A60" s="128" t="s">
        <v>153</v>
      </c>
      <c r="B60" s="100" t="n">
        <f aca="false">D28</f>
        <v>0</v>
      </c>
      <c r="C60" s="98"/>
      <c r="D60" s="98"/>
      <c r="E60" s="98"/>
      <c r="F60" s="98"/>
      <c r="G60" s="98"/>
    </row>
    <row r="61" customFormat="false" ht="15.75" hidden="false" customHeight="false" outlineLevel="0" collapsed="false">
      <c r="A61" s="129" t="s">
        <v>154</v>
      </c>
      <c r="B61" s="100" t="n">
        <f aca="false">D57</f>
        <v>0</v>
      </c>
      <c r="C61" s="98"/>
      <c r="D61" s="98"/>
      <c r="E61" s="98"/>
      <c r="F61" s="98"/>
      <c r="G61" s="98"/>
    </row>
    <row r="62" customFormat="false" ht="15.75" hidden="false" customHeight="false" outlineLevel="0" collapsed="false">
      <c r="A62" s="126" t="s">
        <v>155</v>
      </c>
      <c r="B62" s="100" t="n">
        <f aca="false">SUM(B60:B61)</f>
        <v>0</v>
      </c>
      <c r="C62" s="98"/>
      <c r="D62" s="98"/>
      <c r="E62" s="98"/>
      <c r="F62" s="98"/>
      <c r="G62" s="98"/>
    </row>
    <row r="63" customFormat="false" ht="12.75" hidden="false" customHeight="false" outlineLevel="0" collapsed="false">
      <c r="A63" s="98"/>
      <c r="B63" s="98"/>
      <c r="C63" s="98"/>
      <c r="D63" s="98"/>
      <c r="E63" s="98"/>
      <c r="F63" s="98"/>
      <c r="G63" s="98"/>
    </row>
    <row r="64" customFormat="false" ht="13.5" hidden="false" customHeight="false" outlineLevel="0" collapsed="false">
      <c r="A64" s="98"/>
      <c r="B64" s="98"/>
      <c r="C64" s="98"/>
      <c r="D64" s="98"/>
      <c r="E64" s="98"/>
      <c r="F64" s="98"/>
      <c r="G64" s="98"/>
    </row>
    <row r="65" customFormat="false" ht="15.75" hidden="false" customHeight="false" outlineLevel="0" collapsed="false">
      <c r="A65" s="126" t="s">
        <v>156</v>
      </c>
      <c r="B65" s="127" t="s">
        <v>152</v>
      </c>
    </row>
    <row r="66" customFormat="false" ht="15.75" hidden="false" customHeight="false" outlineLevel="0" collapsed="false">
      <c r="A66" s="128" t="s">
        <v>153</v>
      </c>
      <c r="B66" s="100" t="n">
        <f aca="false">G28</f>
        <v>0</v>
      </c>
    </row>
    <row r="67" customFormat="false" ht="15.75" hidden="false" customHeight="false" outlineLevel="0" collapsed="false">
      <c r="A67" s="129" t="s">
        <v>154</v>
      </c>
      <c r="B67" s="100" t="n">
        <f aca="false">F57</f>
        <v>0</v>
      </c>
    </row>
    <row r="68" customFormat="false" ht="15.75" hidden="false" customHeight="false" outlineLevel="0" collapsed="false">
      <c r="A68" s="126" t="s">
        <v>157</v>
      </c>
      <c r="B68" s="100" t="n">
        <f aca="false">SUM(B66:B67)</f>
        <v>0</v>
      </c>
    </row>
    <row r="70" customFormat="false" ht="13.5" hidden="false" customHeight="false" outlineLevel="0" collapsed="false"/>
    <row r="71" customFormat="false" ht="15.75" hidden="false" customHeight="false" outlineLevel="0" collapsed="false">
      <c r="A71" s="126" t="s">
        <v>158</v>
      </c>
      <c r="B71" s="127" t="s">
        <v>152</v>
      </c>
    </row>
    <row r="72" customFormat="false" ht="15.75" hidden="false" customHeight="false" outlineLevel="0" collapsed="false">
      <c r="A72" s="128" t="s">
        <v>159</v>
      </c>
      <c r="B72" s="130" t="n">
        <f aca="false">B28</f>
        <v>0</v>
      </c>
    </row>
    <row r="73" customFormat="false" ht="15.75" hidden="false" customHeight="false" outlineLevel="0" collapsed="false">
      <c r="A73" s="128" t="s">
        <v>160</v>
      </c>
      <c r="B73" s="130" t="n">
        <f aca="false">B57</f>
        <v>0</v>
      </c>
    </row>
    <row r="74" customFormat="false" ht="15.75" hidden="false" customHeight="false" outlineLevel="0" collapsed="false">
      <c r="A74" s="126" t="s">
        <v>161</v>
      </c>
      <c r="B74" s="130" t="n">
        <f aca="false">SUM(B72:B73)</f>
        <v>0</v>
      </c>
    </row>
  </sheetData>
  <sheetProtection sheet="true" password="cc59" formatColumns="false" formatRows="false" insertColumns="false" insertRows="false"/>
  <mergeCells count="7">
    <mergeCell ref="A9:D9"/>
    <mergeCell ref="A10:D10"/>
    <mergeCell ref="A12:D12"/>
    <mergeCell ref="A29:C29"/>
    <mergeCell ref="A31:D31"/>
    <mergeCell ref="A32:D32"/>
    <mergeCell ref="A33:D33"/>
  </mergeCells>
  <dataValidations count="1">
    <dataValidation allowBlank="true" errorStyle="stop" operator="between" prompt="You may change any of the job titles." showDropDown="false" showErrorMessage="true" showInputMessage="true" sqref="A16:A26 A39:A5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6" sqref="B5 B13:B27 A19:A27 B34:B56 A42:A56 E15 A1"/>
    </sheetView>
  </sheetViews>
  <sheetFormatPr defaultColWidth="8.84765625" defaultRowHeight="12.75" zeroHeight="false" outlineLevelRow="0" outlineLevelCol="0"/>
  <cols>
    <col collapsed="false" customWidth="true" hidden="false" outlineLevel="0" max="1" min="1" style="77" width="60.56"/>
    <col collapsed="false" customWidth="true" hidden="false" outlineLevel="0" max="2" min="2" style="77" width="12.99"/>
    <col collapsed="false" customWidth="true" hidden="false" outlineLevel="0" max="3" min="3" style="77" width="11.56"/>
    <col collapsed="false" customWidth="true" hidden="false" outlineLevel="0" max="4" min="4" style="77" width="15.56"/>
    <col collapsed="false" customWidth="true" hidden="false" outlineLevel="0" max="5" min="5" style="77" width="16.84"/>
    <col collapsed="false" customWidth="true" hidden="false" outlineLevel="0" max="6" min="6" style="77" width="17.42"/>
    <col collapsed="false" customWidth="true" hidden="false" outlineLevel="0" max="7" min="7" style="77" width="14.41"/>
    <col collapsed="false" customWidth="false" hidden="false" outlineLevel="0" max="257" min="8" style="77" width="8.85"/>
  </cols>
  <sheetData>
    <row r="1" customFormat="false" ht="13.5" hidden="false" customHeight="false" outlineLevel="0" collapsed="false">
      <c r="A1" s="78" t="n">
        <f aca="false">'Budget with Assumptions'!A2</f>
        <v>0</v>
      </c>
    </row>
    <row r="4" customFormat="false" ht="13.5" hidden="false" customHeight="false" outlineLevel="0" collapsed="false"/>
    <row r="5" customFormat="false" ht="77.25" hidden="false" customHeight="false" outlineLevel="0" collapsed="false">
      <c r="A5" s="133" t="s">
        <v>165</v>
      </c>
      <c r="B5" s="132"/>
    </row>
    <row r="8" customFormat="false" ht="13.5" hidden="false" customHeight="false" outlineLevel="0" collapsed="false"/>
    <row r="9" customFormat="false" ht="15" hidden="false" customHeight="false" outlineLevel="0" collapsed="false">
      <c r="A9" s="101" t="s">
        <v>170</v>
      </c>
      <c r="B9" s="101"/>
      <c r="C9" s="101"/>
      <c r="D9" s="101"/>
      <c r="E9" s="98"/>
      <c r="F9" s="98"/>
      <c r="G9" s="98"/>
    </row>
    <row r="10" customFormat="false" ht="15" hidden="false" customHeight="true" outlineLevel="0" collapsed="false">
      <c r="A10" s="102" t="s">
        <v>138</v>
      </c>
      <c r="B10" s="102"/>
      <c r="C10" s="102"/>
      <c r="D10" s="102"/>
      <c r="E10" s="98"/>
      <c r="F10" s="98"/>
      <c r="G10" s="98"/>
    </row>
    <row r="11" customFormat="false" ht="90.75" hidden="false" customHeight="false" outlineLevel="0" collapsed="false">
      <c r="A11" s="103" t="s">
        <v>124</v>
      </c>
      <c r="B11" s="103" t="s">
        <v>125</v>
      </c>
      <c r="C11" s="103" t="s">
        <v>126</v>
      </c>
      <c r="D11" s="104" t="s">
        <v>127</v>
      </c>
      <c r="E11" s="105" t="s">
        <v>139</v>
      </c>
      <c r="F11" s="105" t="s">
        <v>140</v>
      </c>
      <c r="G11" s="105" t="s">
        <v>141</v>
      </c>
    </row>
    <row r="12" customFormat="false" ht="16.5" hidden="false" customHeight="false" outlineLevel="0" collapsed="false">
      <c r="A12" s="80"/>
      <c r="B12" s="80"/>
      <c r="C12" s="80"/>
      <c r="D12" s="80"/>
      <c r="E12" s="106"/>
      <c r="F12" s="107" t="n">
        <v>0.1116</v>
      </c>
      <c r="G12" s="108" t="n">
        <v>0.0145</v>
      </c>
    </row>
    <row r="13" customFormat="false" ht="15" hidden="false" customHeight="false" outlineLevel="0" collapsed="false">
      <c r="A13" s="109" t="s">
        <v>128</v>
      </c>
      <c r="B13" s="110"/>
      <c r="C13" s="84" t="n">
        <f aca="false">('Salaries - Year 3'!C13)*(1+$B$5)</f>
        <v>0</v>
      </c>
      <c r="D13" s="85" t="n">
        <f aca="false">B13*C13</f>
        <v>0</v>
      </c>
      <c r="E13" s="111" t="n">
        <f aca="false">D13*$E$12</f>
        <v>0</v>
      </c>
      <c r="F13" s="112" t="n">
        <f aca="false">D13*$F$12</f>
        <v>0</v>
      </c>
      <c r="G13" s="111" t="n">
        <f aca="false">D13*$G$12</f>
        <v>0</v>
      </c>
    </row>
    <row r="14" customFormat="false" ht="15" hidden="false" customHeight="false" outlineLevel="0" collapsed="false">
      <c r="A14" s="109" t="s">
        <v>142</v>
      </c>
      <c r="B14" s="110"/>
      <c r="C14" s="84" t="n">
        <f aca="false">('Salaries - Year 3'!C14)*(1+$B$5)</f>
        <v>0</v>
      </c>
      <c r="D14" s="85" t="n">
        <f aca="false">B14*C14</f>
        <v>0</v>
      </c>
      <c r="E14" s="111" t="n">
        <f aca="false">D14*$E$12</f>
        <v>0</v>
      </c>
      <c r="F14" s="112" t="n">
        <f aca="false">D14*$F$12</f>
        <v>0</v>
      </c>
      <c r="G14" s="111" t="n">
        <f aca="false">D14*$G$12</f>
        <v>0</v>
      </c>
    </row>
    <row r="15" customFormat="false" ht="15" hidden="false" customHeight="false" outlineLevel="0" collapsed="false">
      <c r="A15" s="109" t="s">
        <v>129</v>
      </c>
      <c r="B15" s="113"/>
      <c r="C15" s="84" t="n">
        <f aca="false">('Salaries - Year 3'!C15)*(1+$B$5)</f>
        <v>0</v>
      </c>
      <c r="D15" s="85" t="n">
        <f aca="false">B15*C15</f>
        <v>0</v>
      </c>
      <c r="E15" s="111" t="n">
        <f aca="false">D15*$E$12</f>
        <v>0</v>
      </c>
      <c r="F15" s="112" t="n">
        <f aca="false">D15*$F$12</f>
        <v>0</v>
      </c>
      <c r="G15" s="111" t="n">
        <f aca="false">D15*$G$12</f>
        <v>0</v>
      </c>
    </row>
    <row r="16" customFormat="false" ht="15" hidden="false" customHeight="false" outlineLevel="0" collapsed="false">
      <c r="A16" s="114" t="s">
        <v>131</v>
      </c>
      <c r="B16" s="113"/>
      <c r="C16" s="84" t="n">
        <f aca="false">('Salaries - Year 3'!C16)*(1+$B$5)</f>
        <v>0</v>
      </c>
      <c r="D16" s="85" t="n">
        <f aca="false">B16*C16</f>
        <v>0</v>
      </c>
      <c r="E16" s="111" t="n">
        <f aca="false">D16*$E$12</f>
        <v>0</v>
      </c>
      <c r="F16" s="112" t="n">
        <f aca="false">D16*$F$12</f>
        <v>0</v>
      </c>
      <c r="G16" s="111" t="n">
        <f aca="false">D16*$G$12</f>
        <v>0</v>
      </c>
    </row>
    <row r="17" customFormat="false" ht="15" hidden="false" customHeight="false" outlineLevel="0" collapsed="false">
      <c r="A17" s="114" t="s">
        <v>132</v>
      </c>
      <c r="B17" s="113"/>
      <c r="C17" s="84" t="n">
        <f aca="false">('Salaries - Year 3'!C17)*(1+$B$5)</f>
        <v>0</v>
      </c>
      <c r="D17" s="85" t="n">
        <f aca="false">B17*C17</f>
        <v>0</v>
      </c>
      <c r="E17" s="111" t="n">
        <f aca="false">D17*$E$12</f>
        <v>0</v>
      </c>
      <c r="F17" s="112" t="n">
        <f aca="false">D17*$F$12</f>
        <v>0</v>
      </c>
      <c r="G17" s="111" t="n">
        <f aca="false">D17*$G$12</f>
        <v>0</v>
      </c>
    </row>
    <row r="18" customFormat="false" ht="15" hidden="false" customHeight="false" outlineLevel="0" collapsed="false">
      <c r="A18" s="114" t="s">
        <v>133</v>
      </c>
      <c r="B18" s="113"/>
      <c r="C18" s="84" t="n">
        <f aca="false">('Salaries - Year 3'!C18)*(1+$B$5)</f>
        <v>0</v>
      </c>
      <c r="D18" s="85" t="n">
        <f aca="false">B18*C18</f>
        <v>0</v>
      </c>
      <c r="E18" s="111" t="n">
        <f aca="false">D18*$E$12</f>
        <v>0</v>
      </c>
      <c r="F18" s="112" t="n">
        <f aca="false">D18*$F$12</f>
        <v>0</v>
      </c>
      <c r="G18" s="111" t="n">
        <f aca="false">D18*$G$12</f>
        <v>0</v>
      </c>
    </row>
    <row r="19" customFormat="false" ht="15" hidden="false" customHeight="false" outlineLevel="0" collapsed="false">
      <c r="A19" s="114"/>
      <c r="B19" s="113"/>
      <c r="C19" s="84" t="n">
        <f aca="false">('Salaries - Year 3'!C19)*(1+$B$5)</f>
        <v>0</v>
      </c>
      <c r="D19" s="85" t="n">
        <f aca="false">B19*C19</f>
        <v>0</v>
      </c>
      <c r="E19" s="111" t="n">
        <f aca="false">D19*$E$12</f>
        <v>0</v>
      </c>
      <c r="F19" s="112" t="n">
        <f aca="false">D19*$F$12</f>
        <v>0</v>
      </c>
      <c r="G19" s="111" t="n">
        <f aca="false">D19*$G$12</f>
        <v>0</v>
      </c>
    </row>
    <row r="20" customFormat="false" ht="15" hidden="false" customHeight="false" outlineLevel="0" collapsed="false">
      <c r="A20" s="114"/>
      <c r="B20" s="113"/>
      <c r="C20" s="84" t="n">
        <f aca="false">('Salaries - Year 3'!C20)*(1+$B$5)</f>
        <v>0</v>
      </c>
      <c r="D20" s="85" t="n">
        <f aca="false">B20*C20</f>
        <v>0</v>
      </c>
      <c r="E20" s="111" t="n">
        <f aca="false">D20*$E$12</f>
        <v>0</v>
      </c>
      <c r="F20" s="112" t="n">
        <f aca="false">D20*$F$12</f>
        <v>0</v>
      </c>
      <c r="G20" s="111" t="n">
        <f aca="false">D20*$G$12</f>
        <v>0</v>
      </c>
    </row>
    <row r="21" customFormat="false" ht="15" hidden="false" customHeight="false" outlineLevel="0" collapsed="false">
      <c r="A21" s="114"/>
      <c r="B21" s="113"/>
      <c r="C21" s="84" t="n">
        <f aca="false">('Salaries - Year 3'!C21)*(1+$B$5)</f>
        <v>0</v>
      </c>
      <c r="D21" s="85" t="n">
        <f aca="false">B21*C21</f>
        <v>0</v>
      </c>
      <c r="E21" s="111" t="n">
        <f aca="false">D21*$E$12</f>
        <v>0</v>
      </c>
      <c r="F21" s="112" t="n">
        <f aca="false">D21*$F$12</f>
        <v>0</v>
      </c>
      <c r="G21" s="111" t="n">
        <f aca="false">D21*$G$12</f>
        <v>0</v>
      </c>
    </row>
    <row r="22" customFormat="false" ht="15" hidden="false" customHeight="false" outlineLevel="0" collapsed="false">
      <c r="A22" s="114"/>
      <c r="B22" s="113"/>
      <c r="C22" s="84" t="n">
        <f aca="false">('Salaries - Year 3'!C22)*(1+$B$5)</f>
        <v>0</v>
      </c>
      <c r="D22" s="85" t="n">
        <f aca="false">B22*C22</f>
        <v>0</v>
      </c>
      <c r="E22" s="111" t="n">
        <f aca="false">D22*$E$12</f>
        <v>0</v>
      </c>
      <c r="F22" s="112" t="n">
        <f aca="false">D22*$F$12</f>
        <v>0</v>
      </c>
      <c r="G22" s="111" t="n">
        <f aca="false">D22*$G$12</f>
        <v>0</v>
      </c>
    </row>
    <row r="23" customFormat="false" ht="15" hidden="false" customHeight="false" outlineLevel="0" collapsed="false">
      <c r="A23" s="114"/>
      <c r="B23" s="113"/>
      <c r="C23" s="84" t="n">
        <f aca="false">('Salaries - Year 3'!C23)*(1+$B$5)</f>
        <v>0</v>
      </c>
      <c r="D23" s="85" t="n">
        <f aca="false">B23*C23</f>
        <v>0</v>
      </c>
      <c r="E23" s="111" t="n">
        <f aca="false">D23*$E$12</f>
        <v>0</v>
      </c>
      <c r="F23" s="112" t="n">
        <f aca="false">D23*$F$12</f>
        <v>0</v>
      </c>
      <c r="G23" s="111" t="n">
        <f aca="false">D23*$G$12</f>
        <v>0</v>
      </c>
    </row>
    <row r="24" customFormat="false" ht="15" hidden="false" customHeight="false" outlineLevel="0" collapsed="false">
      <c r="A24" s="114"/>
      <c r="B24" s="113"/>
      <c r="C24" s="84" t="n">
        <f aca="false">('Salaries - Year 3'!C24)*(1+$B$5)</f>
        <v>0</v>
      </c>
      <c r="D24" s="85" t="n">
        <f aca="false">B24*C24</f>
        <v>0</v>
      </c>
      <c r="E24" s="111" t="n">
        <f aca="false">D24*$E$12</f>
        <v>0</v>
      </c>
      <c r="F24" s="112" t="n">
        <f aca="false">D24*$F$12</f>
        <v>0</v>
      </c>
      <c r="G24" s="111" t="n">
        <f aca="false">D24*$G$12</f>
        <v>0</v>
      </c>
    </row>
    <row r="25" customFormat="false" ht="15" hidden="false" customHeight="false" outlineLevel="0" collapsed="false">
      <c r="A25" s="114"/>
      <c r="B25" s="113"/>
      <c r="C25" s="84" t="n">
        <f aca="false">('Salaries - Year 3'!C25)*(1+$B$5)</f>
        <v>0</v>
      </c>
      <c r="D25" s="85" t="n">
        <f aca="false">B25*C25</f>
        <v>0</v>
      </c>
      <c r="E25" s="111" t="n">
        <f aca="false">D25*$E$12</f>
        <v>0</v>
      </c>
      <c r="F25" s="112" t="n">
        <f aca="false">D25*$F$12</f>
        <v>0</v>
      </c>
      <c r="G25" s="111" t="n">
        <f aca="false">D25*$G$12</f>
        <v>0</v>
      </c>
    </row>
    <row r="26" customFormat="false" ht="15" hidden="false" customHeight="false" outlineLevel="0" collapsed="false">
      <c r="A26" s="114"/>
      <c r="B26" s="113"/>
      <c r="C26" s="84" t="n">
        <f aca="false">('Salaries - Year 3'!C26)*(1+$B$5)</f>
        <v>0</v>
      </c>
      <c r="D26" s="85" t="n">
        <f aca="false">B26*C26</f>
        <v>0</v>
      </c>
      <c r="E26" s="111" t="n">
        <f aca="false">D26*$E$12</f>
        <v>0</v>
      </c>
      <c r="F26" s="112" t="n">
        <f aca="false">D26*$F$12</f>
        <v>0</v>
      </c>
      <c r="G26" s="111" t="n">
        <f aca="false">D26*$G$12</f>
        <v>0</v>
      </c>
    </row>
    <row r="27" customFormat="false" ht="15.75" hidden="false" customHeight="false" outlineLevel="0" collapsed="false">
      <c r="A27" s="91"/>
      <c r="B27" s="113"/>
      <c r="C27" s="84" t="n">
        <f aca="false">('Salaries - Year 3'!C27)*(1+$B$5)</f>
        <v>0</v>
      </c>
      <c r="D27" s="85" t="n">
        <f aca="false">B27*C27</f>
        <v>0</v>
      </c>
      <c r="E27" s="111" t="n">
        <f aca="false">D27*$E$12</f>
        <v>0</v>
      </c>
      <c r="F27" s="115" t="n">
        <f aca="false">D27*$F$12</f>
        <v>0</v>
      </c>
      <c r="G27" s="111" t="n">
        <f aca="false">D27*$G$12</f>
        <v>0</v>
      </c>
    </row>
    <row r="28" customFormat="false" ht="15.75" hidden="false" customHeight="false" outlineLevel="0" collapsed="false">
      <c r="A28" s="116" t="s">
        <v>143</v>
      </c>
      <c r="B28" s="117" t="n">
        <f aca="false">SUM(B13:B27)</f>
        <v>0</v>
      </c>
      <c r="C28" s="96"/>
      <c r="D28" s="100" t="n">
        <f aca="false">SUM(D13:D27)</f>
        <v>0</v>
      </c>
      <c r="E28" s="100" t="n">
        <f aca="false">SUM(E13:E27)</f>
        <v>0</v>
      </c>
      <c r="F28" s="100" t="n">
        <f aca="false">SUM(F13:F27)</f>
        <v>0</v>
      </c>
      <c r="G28" s="100" t="n">
        <f aca="false">SUM(G13:G27)</f>
        <v>0</v>
      </c>
    </row>
    <row r="29" customFormat="false" ht="12.75" hidden="false" customHeight="false" outlineLevel="0" collapsed="false">
      <c r="A29" s="118"/>
      <c r="B29" s="118"/>
      <c r="C29" s="118"/>
      <c r="D29" s="119"/>
      <c r="E29" s="98"/>
      <c r="F29" s="98"/>
      <c r="G29" s="98"/>
    </row>
    <row r="30" customFormat="false" ht="13.5" hidden="false" customHeight="false" outlineLevel="0" collapsed="false">
      <c r="A30" s="120"/>
      <c r="B30" s="120"/>
      <c r="C30" s="120"/>
      <c r="D30" s="119"/>
      <c r="E30" s="98"/>
      <c r="F30" s="98"/>
      <c r="G30" s="98"/>
    </row>
    <row r="31" customFormat="false" ht="15" hidden="false" customHeight="false" outlineLevel="0" collapsed="false">
      <c r="A31" s="101" t="s">
        <v>171</v>
      </c>
      <c r="B31" s="101"/>
      <c r="C31" s="101"/>
      <c r="D31" s="101"/>
      <c r="E31" s="98"/>
      <c r="F31" s="98"/>
      <c r="G31" s="98"/>
    </row>
    <row r="32" customFormat="false" ht="60.75" hidden="false" customHeight="true" outlineLevel="0" collapsed="false">
      <c r="A32" s="102" t="s">
        <v>145</v>
      </c>
      <c r="B32" s="102"/>
      <c r="C32" s="102"/>
      <c r="D32" s="102"/>
      <c r="E32" s="105" t="s">
        <v>146</v>
      </c>
      <c r="F32" s="105" t="s">
        <v>141</v>
      </c>
      <c r="G32" s="98"/>
    </row>
    <row r="33" customFormat="false" ht="16.5" hidden="false" customHeight="false" outlineLevel="0" collapsed="false">
      <c r="A33" s="80"/>
      <c r="B33" s="80"/>
      <c r="C33" s="80"/>
      <c r="D33" s="80"/>
      <c r="E33" s="108" t="n">
        <v>0.062</v>
      </c>
      <c r="F33" s="108" t="n">
        <v>0.0145</v>
      </c>
      <c r="G33" s="98"/>
    </row>
    <row r="34" customFormat="false" ht="15" hidden="false" customHeight="false" outlineLevel="0" collapsed="false">
      <c r="A34" s="109" t="s">
        <v>128</v>
      </c>
      <c r="B34" s="110"/>
      <c r="C34" s="84" t="n">
        <f aca="false">('Salaries - Year 3'!C34)*(1+$B$5)</f>
        <v>0</v>
      </c>
      <c r="D34" s="85" t="n">
        <f aca="false">B34*C34</f>
        <v>0</v>
      </c>
      <c r="E34" s="111" t="n">
        <f aca="false">D34*$E$33</f>
        <v>0</v>
      </c>
      <c r="F34" s="111" t="n">
        <f aca="false">D34*$F$33</f>
        <v>0</v>
      </c>
      <c r="G34" s="98"/>
    </row>
    <row r="35" customFormat="false" ht="15" hidden="false" customHeight="false" outlineLevel="0" collapsed="false">
      <c r="A35" s="109" t="s">
        <v>142</v>
      </c>
      <c r="B35" s="110"/>
      <c r="C35" s="84" t="n">
        <f aca="false">('Salaries - Year 3'!C35)*(1+$B$5)</f>
        <v>0</v>
      </c>
      <c r="D35" s="85" t="n">
        <f aca="false">B35*C35</f>
        <v>0</v>
      </c>
      <c r="E35" s="111" t="n">
        <f aca="false">D35*$E$33</f>
        <v>0</v>
      </c>
      <c r="F35" s="111" t="n">
        <f aca="false">D35*$F$33</f>
        <v>0</v>
      </c>
      <c r="G35" s="98"/>
    </row>
    <row r="36" customFormat="false" ht="15" hidden="false" customHeight="false" outlineLevel="0" collapsed="false">
      <c r="A36" s="109" t="s">
        <v>129</v>
      </c>
      <c r="B36" s="113"/>
      <c r="C36" s="84" t="n">
        <f aca="false">('Salaries - Year 3'!C36)*(1+$B$5)</f>
        <v>0</v>
      </c>
      <c r="D36" s="85" t="n">
        <f aca="false">B36*C36</f>
        <v>0</v>
      </c>
      <c r="E36" s="121" t="n">
        <f aca="false">D36*$E$33</f>
        <v>0</v>
      </c>
      <c r="F36" s="121" t="n">
        <f aca="false">D36*$F$33</f>
        <v>0</v>
      </c>
      <c r="G36" s="98"/>
    </row>
    <row r="37" customFormat="false" ht="15" hidden="false" customHeight="false" outlineLevel="0" collapsed="false">
      <c r="A37" s="109" t="s">
        <v>130</v>
      </c>
      <c r="B37" s="113"/>
      <c r="C37" s="84" t="n">
        <f aca="false">('Salaries - Year 3'!C37)*(1+$B$5)</f>
        <v>0</v>
      </c>
      <c r="D37" s="85" t="n">
        <f aca="false">B37*C37</f>
        <v>0</v>
      </c>
      <c r="E37" s="121" t="n">
        <f aca="false">D37*$E$33</f>
        <v>0</v>
      </c>
      <c r="F37" s="121" t="n">
        <f aca="false">D37*$F$33</f>
        <v>0</v>
      </c>
      <c r="G37" s="98"/>
    </row>
    <row r="38" customFormat="false" ht="15" hidden="false" customHeight="false" outlineLevel="0" collapsed="false">
      <c r="A38" s="109" t="s">
        <v>147</v>
      </c>
      <c r="B38" s="113"/>
      <c r="C38" s="84" t="n">
        <f aca="false">('Salaries - Year 3'!C38)*(1+$B$5)</f>
        <v>0</v>
      </c>
      <c r="D38" s="85" t="n">
        <f aca="false">B38*C38</f>
        <v>0</v>
      </c>
      <c r="E38" s="121" t="n">
        <f aca="false">D38*$E$33</f>
        <v>0</v>
      </c>
      <c r="F38" s="121" t="n">
        <f aca="false">D38*$F$33</f>
        <v>0</v>
      </c>
      <c r="G38" s="98"/>
    </row>
    <row r="39" customFormat="false" ht="15" hidden="false" customHeight="false" outlineLevel="0" collapsed="false">
      <c r="A39" s="114" t="s">
        <v>148</v>
      </c>
      <c r="B39" s="113"/>
      <c r="C39" s="84" t="n">
        <f aca="false">('Salaries - Year 3'!C39)*(1+$B$5)</f>
        <v>0</v>
      </c>
      <c r="D39" s="85" t="n">
        <f aca="false">B39*C39</f>
        <v>0</v>
      </c>
      <c r="E39" s="121" t="n">
        <f aca="false">D39*$E$33</f>
        <v>0</v>
      </c>
      <c r="F39" s="121" t="n">
        <f aca="false">D39*$F$33</f>
        <v>0</v>
      </c>
      <c r="G39" s="98"/>
    </row>
    <row r="40" customFormat="false" ht="15" hidden="false" customHeight="false" outlineLevel="0" collapsed="false">
      <c r="A40" s="114" t="s">
        <v>149</v>
      </c>
      <c r="B40" s="113"/>
      <c r="C40" s="84" t="n">
        <f aca="false">('Salaries - Year 3'!C40)*(1+$B$5)</f>
        <v>0</v>
      </c>
      <c r="D40" s="85" t="n">
        <f aca="false">B40*C40</f>
        <v>0</v>
      </c>
      <c r="E40" s="121" t="n">
        <f aca="false">D40*$E$33</f>
        <v>0</v>
      </c>
      <c r="F40" s="121" t="n">
        <f aca="false">D40*$F$33</f>
        <v>0</v>
      </c>
      <c r="G40" s="98"/>
    </row>
    <row r="41" customFormat="false" ht="15" hidden="false" customHeight="false" outlineLevel="0" collapsed="false">
      <c r="A41" s="114" t="s">
        <v>150</v>
      </c>
      <c r="B41" s="113"/>
      <c r="C41" s="84" t="n">
        <f aca="false">('Salaries - Year 3'!C41)*(1+$B$5)</f>
        <v>0</v>
      </c>
      <c r="D41" s="85" t="n">
        <f aca="false">B41*C41</f>
        <v>0</v>
      </c>
      <c r="E41" s="121" t="n">
        <f aca="false">D41*$E$33</f>
        <v>0</v>
      </c>
      <c r="F41" s="121" t="n">
        <f aca="false">D41*$F$33</f>
        <v>0</v>
      </c>
      <c r="G41" s="98"/>
    </row>
    <row r="42" customFormat="false" ht="15" hidden="false" customHeight="false" outlineLevel="0" collapsed="false">
      <c r="A42" s="114"/>
      <c r="B42" s="113"/>
      <c r="C42" s="84" t="n">
        <f aca="false">('Salaries - Year 3'!C42)*(1+$B$5)</f>
        <v>0</v>
      </c>
      <c r="D42" s="85" t="n">
        <f aca="false">B42*C42</f>
        <v>0</v>
      </c>
      <c r="E42" s="121" t="n">
        <f aca="false">D42*$E$33</f>
        <v>0</v>
      </c>
      <c r="F42" s="121" t="n">
        <f aca="false">D42*$F$33</f>
        <v>0</v>
      </c>
      <c r="G42" s="98"/>
    </row>
    <row r="43" customFormat="false" ht="15" hidden="false" customHeight="false" outlineLevel="0" collapsed="false">
      <c r="A43" s="114"/>
      <c r="B43" s="113"/>
      <c r="C43" s="84" t="n">
        <f aca="false">('Salaries - Year 3'!C43)*(1+$B$5)</f>
        <v>0</v>
      </c>
      <c r="D43" s="85" t="n">
        <f aca="false">B43*C43</f>
        <v>0</v>
      </c>
      <c r="E43" s="121" t="n">
        <f aca="false">D43*$E$33</f>
        <v>0</v>
      </c>
      <c r="F43" s="121" t="n">
        <f aca="false">D43*$F$33</f>
        <v>0</v>
      </c>
      <c r="G43" s="98"/>
    </row>
    <row r="44" customFormat="false" ht="15" hidden="false" customHeight="false" outlineLevel="0" collapsed="false">
      <c r="A44" s="114"/>
      <c r="B44" s="113"/>
      <c r="C44" s="84" t="n">
        <f aca="false">('Salaries - Year 3'!C44)*(1+$B$5)</f>
        <v>0</v>
      </c>
      <c r="D44" s="85" t="n">
        <f aca="false">B44*C44</f>
        <v>0</v>
      </c>
      <c r="E44" s="121" t="n">
        <f aca="false">D44*$E$33</f>
        <v>0</v>
      </c>
      <c r="F44" s="121" t="n">
        <f aca="false">D44*$F$33</f>
        <v>0</v>
      </c>
      <c r="G44" s="98"/>
    </row>
    <row r="45" customFormat="false" ht="15" hidden="false" customHeight="false" outlineLevel="0" collapsed="false">
      <c r="A45" s="114"/>
      <c r="B45" s="113"/>
      <c r="C45" s="84" t="n">
        <f aca="false">('Salaries - Year 3'!C45)*(1+$B$5)</f>
        <v>0</v>
      </c>
      <c r="D45" s="85" t="n">
        <f aca="false">B45*C45</f>
        <v>0</v>
      </c>
      <c r="E45" s="121" t="n">
        <f aca="false">D45*$E$33</f>
        <v>0</v>
      </c>
      <c r="F45" s="121" t="n">
        <f aca="false">D45*$F$33</f>
        <v>0</v>
      </c>
      <c r="G45" s="98"/>
    </row>
    <row r="46" customFormat="false" ht="15" hidden="false" customHeight="false" outlineLevel="0" collapsed="false">
      <c r="A46" s="114"/>
      <c r="B46" s="113"/>
      <c r="C46" s="84" t="n">
        <f aca="false">('Salaries - Year 3'!C46)*(1+$B$5)</f>
        <v>0</v>
      </c>
      <c r="D46" s="85" t="n">
        <f aca="false">B46*C46</f>
        <v>0</v>
      </c>
      <c r="E46" s="121" t="n">
        <f aca="false">D46*$E$33</f>
        <v>0</v>
      </c>
      <c r="F46" s="121" t="n">
        <f aca="false">D46*$F$33</f>
        <v>0</v>
      </c>
      <c r="G46" s="98"/>
    </row>
    <row r="47" customFormat="false" ht="15" hidden="false" customHeight="false" outlineLevel="0" collapsed="false">
      <c r="A47" s="90"/>
      <c r="B47" s="113"/>
      <c r="C47" s="84" t="n">
        <f aca="false">('Salaries - Year 3'!C47)*(1+$B$5)</f>
        <v>0</v>
      </c>
      <c r="D47" s="85" t="n">
        <f aca="false">B47*C47</f>
        <v>0</v>
      </c>
      <c r="E47" s="121" t="n">
        <f aca="false">D47*$E$33</f>
        <v>0</v>
      </c>
      <c r="F47" s="121" t="n">
        <f aca="false">D47*$F$33</f>
        <v>0</v>
      </c>
      <c r="G47" s="98"/>
    </row>
    <row r="48" customFormat="false" ht="15" hidden="false" customHeight="false" outlineLevel="0" collapsed="false">
      <c r="A48" s="90"/>
      <c r="B48" s="113"/>
      <c r="C48" s="84" t="n">
        <f aca="false">('Salaries - Year 3'!C48)*(1+$B$5)</f>
        <v>0</v>
      </c>
      <c r="D48" s="85" t="n">
        <f aca="false">B48*C48</f>
        <v>0</v>
      </c>
      <c r="E48" s="121" t="n">
        <f aca="false">D48*$E$33</f>
        <v>0</v>
      </c>
      <c r="F48" s="121" t="n">
        <f aca="false">D48*$F$33</f>
        <v>0</v>
      </c>
      <c r="G48" s="98"/>
    </row>
    <row r="49" customFormat="false" ht="15" hidden="false" customHeight="false" outlineLevel="0" collapsed="false">
      <c r="A49" s="90"/>
      <c r="B49" s="122"/>
      <c r="C49" s="84" t="n">
        <f aca="false">('Salaries - Year 3'!C49)*(1+$B$5)</f>
        <v>0</v>
      </c>
      <c r="D49" s="85" t="n">
        <f aca="false">B49*C49</f>
        <v>0</v>
      </c>
      <c r="E49" s="121" t="n">
        <f aca="false">D49*$E$33</f>
        <v>0</v>
      </c>
      <c r="F49" s="121" t="n">
        <f aca="false">D49*$F$33</f>
        <v>0</v>
      </c>
      <c r="G49" s="98"/>
    </row>
    <row r="50" customFormat="false" ht="15" hidden="false" customHeight="false" outlineLevel="0" collapsed="false">
      <c r="A50" s="90"/>
      <c r="B50" s="122"/>
      <c r="C50" s="84" t="n">
        <f aca="false">('Salaries - Year 3'!C50)*(1+$B$5)</f>
        <v>0</v>
      </c>
      <c r="D50" s="85" t="n">
        <f aca="false">B50*C50</f>
        <v>0</v>
      </c>
      <c r="E50" s="121" t="n">
        <f aca="false">D50*$E$33</f>
        <v>0</v>
      </c>
      <c r="F50" s="121" t="n">
        <f aca="false">D50*$F$33</f>
        <v>0</v>
      </c>
      <c r="G50" s="98"/>
    </row>
    <row r="51" customFormat="false" ht="15" hidden="false" customHeight="false" outlineLevel="0" collapsed="false">
      <c r="A51" s="90"/>
      <c r="B51" s="122"/>
      <c r="C51" s="84" t="n">
        <f aca="false">('Salaries - Year 3'!C51)*(1+$B$5)</f>
        <v>0</v>
      </c>
      <c r="D51" s="85" t="n">
        <f aca="false">B51*C51</f>
        <v>0</v>
      </c>
      <c r="E51" s="121" t="n">
        <f aca="false">D51*$E$33</f>
        <v>0</v>
      </c>
      <c r="F51" s="121" t="n">
        <f aca="false">D51*$F$33</f>
        <v>0</v>
      </c>
      <c r="G51" s="98"/>
    </row>
    <row r="52" customFormat="false" ht="15" hidden="false" customHeight="false" outlineLevel="0" collapsed="false">
      <c r="A52" s="90"/>
      <c r="B52" s="122"/>
      <c r="C52" s="84" t="n">
        <f aca="false">('Salaries - Year 3'!C52)*(1+$B$5)</f>
        <v>0</v>
      </c>
      <c r="D52" s="85" t="n">
        <f aca="false">B52*C52</f>
        <v>0</v>
      </c>
      <c r="E52" s="121" t="n">
        <f aca="false">D52*$E$33</f>
        <v>0</v>
      </c>
      <c r="F52" s="121" t="n">
        <f aca="false">D52*$F$33</f>
        <v>0</v>
      </c>
      <c r="G52" s="98"/>
    </row>
    <row r="53" customFormat="false" ht="15" hidden="false" customHeight="false" outlineLevel="0" collapsed="false">
      <c r="A53" s="90"/>
      <c r="B53" s="122"/>
      <c r="C53" s="84" t="n">
        <f aca="false">('Salaries - Year 3'!C53)*(1+$B$5)</f>
        <v>0</v>
      </c>
      <c r="D53" s="85" t="n">
        <f aca="false">B53*C53</f>
        <v>0</v>
      </c>
      <c r="E53" s="121" t="n">
        <f aca="false">D53*$E$33</f>
        <v>0</v>
      </c>
      <c r="F53" s="121" t="n">
        <f aca="false">D53*$F$33</f>
        <v>0</v>
      </c>
      <c r="G53" s="98"/>
    </row>
    <row r="54" customFormat="false" ht="15" hidden="false" customHeight="false" outlineLevel="0" collapsed="false">
      <c r="A54" s="90"/>
      <c r="B54" s="122"/>
      <c r="C54" s="84" t="n">
        <f aca="false">('Salaries - Year 3'!C54)*(1+$B$5)</f>
        <v>0</v>
      </c>
      <c r="D54" s="85" t="n">
        <f aca="false">B54*C54</f>
        <v>0</v>
      </c>
      <c r="E54" s="121" t="n">
        <f aca="false">D54*$E$33</f>
        <v>0</v>
      </c>
      <c r="F54" s="121" t="n">
        <f aca="false">D54*$F$33</f>
        <v>0</v>
      </c>
      <c r="G54" s="98"/>
    </row>
    <row r="55" customFormat="false" ht="15" hidden="false" customHeight="false" outlineLevel="0" collapsed="false">
      <c r="A55" s="90"/>
      <c r="B55" s="122"/>
      <c r="C55" s="84" t="n">
        <f aca="false">('Salaries - Year 3'!C55)*(1+$B$5)</f>
        <v>0</v>
      </c>
      <c r="D55" s="85" t="n">
        <f aca="false">B55*C55</f>
        <v>0</v>
      </c>
      <c r="E55" s="121" t="n">
        <f aca="false">D55*$E$33</f>
        <v>0</v>
      </c>
      <c r="F55" s="121" t="n">
        <f aca="false">D55*$F$33</f>
        <v>0</v>
      </c>
      <c r="G55" s="98"/>
    </row>
    <row r="56" customFormat="false" ht="15.75" hidden="false" customHeight="false" outlineLevel="0" collapsed="false">
      <c r="A56" s="123"/>
      <c r="B56" s="122"/>
      <c r="C56" s="84" t="n">
        <f aca="false">('Salaries - Year 3'!C56)*(1+$B$5)</f>
        <v>0</v>
      </c>
      <c r="D56" s="85" t="n">
        <f aca="false">B56*C56</f>
        <v>0</v>
      </c>
      <c r="E56" s="121" t="n">
        <f aca="false">D56*$E$33</f>
        <v>0</v>
      </c>
      <c r="F56" s="121" t="n">
        <f aca="false">D56*$F$33</f>
        <v>0</v>
      </c>
      <c r="G56" s="98"/>
    </row>
    <row r="57" customFormat="false" ht="15.75" hidden="false" customHeight="false" outlineLevel="0" collapsed="false">
      <c r="A57" s="116" t="s">
        <v>143</v>
      </c>
      <c r="B57" s="124" t="n">
        <f aca="false">SUM(B34:B56)</f>
        <v>0</v>
      </c>
      <c r="C57" s="125"/>
      <c r="D57" s="100" t="n">
        <f aca="false">SUM(D34:D56)</f>
        <v>0</v>
      </c>
      <c r="E57" s="100" t="n">
        <f aca="false">SUM(E34:E56)</f>
        <v>0</v>
      </c>
      <c r="F57" s="100" t="n">
        <f aca="false">SUM(F34:F56)</f>
        <v>0</v>
      </c>
      <c r="G57" s="98"/>
    </row>
    <row r="58" customFormat="false" ht="13.5" hidden="false" customHeight="false" outlineLevel="0" collapsed="false">
      <c r="A58" s="98"/>
      <c r="B58" s="98"/>
      <c r="C58" s="98"/>
      <c r="D58" s="98"/>
      <c r="E58" s="98"/>
      <c r="F58" s="98"/>
      <c r="G58" s="98"/>
    </row>
    <row r="59" customFormat="false" ht="15.75" hidden="false" customHeight="false" outlineLevel="0" collapsed="false">
      <c r="A59" s="126" t="s">
        <v>151</v>
      </c>
      <c r="B59" s="127" t="s">
        <v>152</v>
      </c>
      <c r="C59" s="98"/>
      <c r="D59" s="98"/>
      <c r="E59" s="98"/>
      <c r="F59" s="98"/>
      <c r="G59" s="98"/>
    </row>
    <row r="60" customFormat="false" ht="15.75" hidden="false" customHeight="false" outlineLevel="0" collapsed="false">
      <c r="A60" s="128" t="s">
        <v>153</v>
      </c>
      <c r="B60" s="100" t="n">
        <f aca="false">D28</f>
        <v>0</v>
      </c>
      <c r="C60" s="98"/>
      <c r="D60" s="98"/>
      <c r="E60" s="98"/>
      <c r="F60" s="98"/>
      <c r="G60" s="98"/>
    </row>
    <row r="61" customFormat="false" ht="15.75" hidden="false" customHeight="false" outlineLevel="0" collapsed="false">
      <c r="A61" s="129" t="s">
        <v>154</v>
      </c>
      <c r="B61" s="100" t="n">
        <f aca="false">D57</f>
        <v>0</v>
      </c>
      <c r="C61" s="98"/>
      <c r="D61" s="98"/>
      <c r="E61" s="98"/>
      <c r="F61" s="98"/>
      <c r="G61" s="98"/>
    </row>
    <row r="62" customFormat="false" ht="15.75" hidden="false" customHeight="false" outlineLevel="0" collapsed="false">
      <c r="A62" s="126" t="s">
        <v>155</v>
      </c>
      <c r="B62" s="100" t="n">
        <f aca="false">SUM(B60:B61)</f>
        <v>0</v>
      </c>
      <c r="C62" s="98"/>
      <c r="D62" s="98"/>
      <c r="E62" s="98"/>
      <c r="F62" s="98"/>
      <c r="G62" s="98"/>
    </row>
    <row r="63" customFormat="false" ht="12.75" hidden="false" customHeight="false" outlineLevel="0" collapsed="false">
      <c r="A63" s="98"/>
      <c r="B63" s="98"/>
      <c r="C63" s="98"/>
      <c r="D63" s="98"/>
      <c r="E63" s="98"/>
      <c r="F63" s="98"/>
      <c r="G63" s="98"/>
    </row>
    <row r="64" customFormat="false" ht="13.5" hidden="false" customHeight="false" outlineLevel="0" collapsed="false">
      <c r="A64" s="98"/>
      <c r="B64" s="98"/>
      <c r="C64" s="98"/>
      <c r="D64" s="98"/>
      <c r="E64" s="98"/>
      <c r="F64" s="98"/>
      <c r="G64" s="98"/>
    </row>
    <row r="65" customFormat="false" ht="15.75" hidden="false" customHeight="false" outlineLevel="0" collapsed="false">
      <c r="A65" s="126" t="s">
        <v>156</v>
      </c>
      <c r="B65" s="127" t="s">
        <v>152</v>
      </c>
    </row>
    <row r="66" customFormat="false" ht="15.75" hidden="false" customHeight="false" outlineLevel="0" collapsed="false">
      <c r="A66" s="128" t="s">
        <v>153</v>
      </c>
      <c r="B66" s="100" t="n">
        <f aca="false">G28</f>
        <v>0</v>
      </c>
    </row>
    <row r="67" customFormat="false" ht="15.75" hidden="false" customHeight="false" outlineLevel="0" collapsed="false">
      <c r="A67" s="129" t="s">
        <v>154</v>
      </c>
      <c r="B67" s="100" t="n">
        <f aca="false">F57</f>
        <v>0</v>
      </c>
    </row>
    <row r="68" customFormat="false" ht="15.75" hidden="false" customHeight="false" outlineLevel="0" collapsed="false">
      <c r="A68" s="126" t="s">
        <v>157</v>
      </c>
      <c r="B68" s="100" t="n">
        <f aca="false">SUM(B66:B67)</f>
        <v>0</v>
      </c>
    </row>
    <row r="70" customFormat="false" ht="13.5" hidden="false" customHeight="false" outlineLevel="0" collapsed="false"/>
    <row r="71" customFormat="false" ht="15.75" hidden="false" customHeight="false" outlineLevel="0" collapsed="false">
      <c r="A71" s="126" t="s">
        <v>158</v>
      </c>
      <c r="B71" s="127" t="s">
        <v>152</v>
      </c>
    </row>
    <row r="72" customFormat="false" ht="15.75" hidden="false" customHeight="false" outlineLevel="0" collapsed="false">
      <c r="A72" s="128" t="s">
        <v>159</v>
      </c>
      <c r="B72" s="130" t="n">
        <f aca="false">B28</f>
        <v>0</v>
      </c>
    </row>
    <row r="73" customFormat="false" ht="15.75" hidden="false" customHeight="false" outlineLevel="0" collapsed="false">
      <c r="A73" s="128" t="s">
        <v>160</v>
      </c>
      <c r="B73" s="130" t="n">
        <f aca="false">B57</f>
        <v>0</v>
      </c>
    </row>
    <row r="74" customFormat="false" ht="15.75" hidden="false" customHeight="false" outlineLevel="0" collapsed="false">
      <c r="A74" s="126" t="s">
        <v>161</v>
      </c>
      <c r="B74" s="130" t="n">
        <f aca="false">SUM(B72:B73)</f>
        <v>0</v>
      </c>
    </row>
  </sheetData>
  <sheetProtection sheet="true" password="cc59" formatColumns="false" formatRows="false" insertColumns="false" insertRows="false"/>
  <mergeCells count="7">
    <mergeCell ref="A9:D9"/>
    <mergeCell ref="A10:D10"/>
    <mergeCell ref="A12:D12"/>
    <mergeCell ref="A29:C29"/>
    <mergeCell ref="A31:D31"/>
    <mergeCell ref="A32:D32"/>
    <mergeCell ref="A33:D33"/>
  </mergeCells>
  <dataValidations count="1">
    <dataValidation allowBlank="true" errorStyle="stop" operator="between" prompt="You may change any of the job titles." showDropDown="false" showErrorMessage="true" showInputMessage="true" sqref="A16:A26 A39:A5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6" sqref="B5 B13:B27 A18:A27 B34:B56 A41:A56 E12 A1"/>
    </sheetView>
  </sheetViews>
  <sheetFormatPr defaultColWidth="8.84765625" defaultRowHeight="12.75" zeroHeight="false" outlineLevelRow="0" outlineLevelCol="0"/>
  <cols>
    <col collapsed="false" customWidth="true" hidden="false" outlineLevel="0" max="1" min="1" style="77" width="60.56"/>
    <col collapsed="false" customWidth="true" hidden="false" outlineLevel="0" max="2" min="2" style="77" width="12.99"/>
    <col collapsed="false" customWidth="true" hidden="false" outlineLevel="0" max="3" min="3" style="77" width="11.56"/>
    <col collapsed="false" customWidth="true" hidden="false" outlineLevel="0" max="4" min="4" style="77" width="15.56"/>
    <col collapsed="false" customWidth="true" hidden="false" outlineLevel="0" max="5" min="5" style="77" width="16.84"/>
    <col collapsed="false" customWidth="true" hidden="false" outlineLevel="0" max="6" min="6" style="77" width="17.42"/>
    <col collapsed="false" customWidth="true" hidden="false" outlineLevel="0" max="7" min="7" style="77" width="14.41"/>
    <col collapsed="false" customWidth="false" hidden="false" outlineLevel="0" max="257" min="8" style="77" width="8.85"/>
  </cols>
  <sheetData>
    <row r="1" customFormat="false" ht="13.5" hidden="false" customHeight="false" outlineLevel="0" collapsed="false">
      <c r="A1" s="78" t="n">
        <f aca="false">'Budget with Assumptions'!A2</f>
        <v>0</v>
      </c>
    </row>
    <row r="4" customFormat="false" ht="13.5" hidden="false" customHeight="false" outlineLevel="0" collapsed="false"/>
    <row r="5" customFormat="false" ht="77.25" hidden="false" customHeight="false" outlineLevel="0" collapsed="false">
      <c r="A5" s="133" t="s">
        <v>165</v>
      </c>
      <c r="B5" s="132"/>
    </row>
    <row r="8" customFormat="false" ht="13.5" hidden="false" customHeight="false" outlineLevel="0" collapsed="false"/>
    <row r="9" customFormat="false" ht="15" hidden="false" customHeight="false" outlineLevel="0" collapsed="false">
      <c r="A9" s="101" t="s">
        <v>172</v>
      </c>
      <c r="B9" s="101"/>
      <c r="C9" s="101"/>
      <c r="D9" s="101"/>
      <c r="E9" s="98"/>
      <c r="F9" s="98"/>
      <c r="G9" s="98"/>
    </row>
    <row r="10" customFormat="false" ht="15" hidden="false" customHeight="true" outlineLevel="0" collapsed="false">
      <c r="A10" s="102" t="s">
        <v>138</v>
      </c>
      <c r="B10" s="102"/>
      <c r="C10" s="102"/>
      <c r="D10" s="102"/>
      <c r="E10" s="98"/>
      <c r="F10" s="98"/>
      <c r="G10" s="98"/>
    </row>
    <row r="11" customFormat="false" ht="90.75" hidden="false" customHeight="false" outlineLevel="0" collapsed="false">
      <c r="A11" s="103" t="s">
        <v>124</v>
      </c>
      <c r="B11" s="103" t="s">
        <v>125</v>
      </c>
      <c r="C11" s="103" t="s">
        <v>126</v>
      </c>
      <c r="D11" s="104" t="s">
        <v>127</v>
      </c>
      <c r="E11" s="105" t="s">
        <v>139</v>
      </c>
      <c r="F11" s="105" t="s">
        <v>140</v>
      </c>
      <c r="G11" s="105" t="s">
        <v>141</v>
      </c>
    </row>
    <row r="12" customFormat="false" ht="16.5" hidden="false" customHeight="false" outlineLevel="0" collapsed="false">
      <c r="A12" s="80"/>
      <c r="B12" s="80"/>
      <c r="C12" s="80"/>
      <c r="D12" s="80"/>
      <c r="E12" s="106"/>
      <c r="F12" s="107" t="n">
        <v>0.1116</v>
      </c>
      <c r="G12" s="108" t="n">
        <v>0.0145</v>
      </c>
    </row>
    <row r="13" customFormat="false" ht="15" hidden="false" customHeight="false" outlineLevel="0" collapsed="false">
      <c r="A13" s="109" t="s">
        <v>128</v>
      </c>
      <c r="B13" s="110"/>
      <c r="C13" s="84" t="n">
        <f aca="false">('Salaries - Year 4'!C13)*(1+$B$5)</f>
        <v>0</v>
      </c>
      <c r="D13" s="85" t="n">
        <f aca="false">B13*C13</f>
        <v>0</v>
      </c>
      <c r="E13" s="111" t="n">
        <f aca="false">D13*$E$12</f>
        <v>0</v>
      </c>
      <c r="F13" s="112" t="n">
        <f aca="false">D13*$F$12</f>
        <v>0</v>
      </c>
      <c r="G13" s="111" t="n">
        <f aca="false">D13*$G$12</f>
        <v>0</v>
      </c>
    </row>
    <row r="14" customFormat="false" ht="15" hidden="false" customHeight="false" outlineLevel="0" collapsed="false">
      <c r="A14" s="109" t="s">
        <v>129</v>
      </c>
      <c r="B14" s="113"/>
      <c r="C14" s="84" t="n">
        <f aca="false">('Salaries - Year 4'!C15)*(1+$B$5)</f>
        <v>0</v>
      </c>
      <c r="D14" s="85" t="n">
        <f aca="false">B14*C14</f>
        <v>0</v>
      </c>
      <c r="E14" s="111" t="n">
        <f aca="false">D14*$E$12</f>
        <v>0</v>
      </c>
      <c r="F14" s="112" t="n">
        <f aca="false">D14*$F$12</f>
        <v>0</v>
      </c>
      <c r="G14" s="111" t="n">
        <f aca="false">D14*$G$12</f>
        <v>0</v>
      </c>
    </row>
    <row r="15" customFormat="false" ht="15" hidden="false" customHeight="false" outlineLevel="0" collapsed="false">
      <c r="A15" s="114" t="s">
        <v>131</v>
      </c>
      <c r="B15" s="113"/>
      <c r="C15" s="84" t="n">
        <f aca="false">('Salaries - Year 4'!C16)*(1+$B$5)</f>
        <v>0</v>
      </c>
      <c r="D15" s="85" t="n">
        <f aca="false">B15*C15</f>
        <v>0</v>
      </c>
      <c r="E15" s="111" t="n">
        <f aca="false">D15*$E$12</f>
        <v>0</v>
      </c>
      <c r="F15" s="112" t="n">
        <f aca="false">D15*$F$12</f>
        <v>0</v>
      </c>
      <c r="G15" s="111" t="n">
        <f aca="false">D15*$G$12</f>
        <v>0</v>
      </c>
    </row>
    <row r="16" customFormat="false" ht="15" hidden="false" customHeight="false" outlineLevel="0" collapsed="false">
      <c r="A16" s="114" t="s">
        <v>132</v>
      </c>
      <c r="B16" s="113"/>
      <c r="C16" s="84" t="n">
        <f aca="false">('Salaries - Year 4'!C17)*(1+$B$5)</f>
        <v>0</v>
      </c>
      <c r="D16" s="85" t="n">
        <f aca="false">B16*C16</f>
        <v>0</v>
      </c>
      <c r="E16" s="111" t="n">
        <f aca="false">D16*$E$12</f>
        <v>0</v>
      </c>
      <c r="F16" s="112" t="n">
        <f aca="false">D16*$F$12</f>
        <v>0</v>
      </c>
      <c r="G16" s="111" t="n">
        <f aca="false">D16*$G$12</f>
        <v>0</v>
      </c>
    </row>
    <row r="17" customFormat="false" ht="15" hidden="false" customHeight="false" outlineLevel="0" collapsed="false">
      <c r="A17" s="114" t="s">
        <v>133</v>
      </c>
      <c r="B17" s="113"/>
      <c r="C17" s="84" t="n">
        <f aca="false">('Salaries - Year 4'!C18)*(1+$B$5)</f>
        <v>0</v>
      </c>
      <c r="D17" s="85" t="n">
        <f aca="false">B17*C17</f>
        <v>0</v>
      </c>
      <c r="E17" s="111" t="n">
        <f aca="false">D17*$E$12</f>
        <v>0</v>
      </c>
      <c r="F17" s="112" t="n">
        <f aca="false">D17*$F$12</f>
        <v>0</v>
      </c>
      <c r="G17" s="111" t="n">
        <f aca="false">D17*$G$12</f>
        <v>0</v>
      </c>
    </row>
    <row r="18" customFormat="false" ht="15" hidden="false" customHeight="false" outlineLevel="0" collapsed="false">
      <c r="A18" s="114"/>
      <c r="B18" s="113"/>
      <c r="C18" s="84" t="n">
        <f aca="false">('Salaries - Year 4'!C19)*(1+$B$5)</f>
        <v>0</v>
      </c>
      <c r="D18" s="85" t="n">
        <f aca="false">B18*C18</f>
        <v>0</v>
      </c>
      <c r="E18" s="111" t="n">
        <f aca="false">D18*$E$12</f>
        <v>0</v>
      </c>
      <c r="F18" s="112" t="n">
        <f aca="false">D18*$F$12</f>
        <v>0</v>
      </c>
      <c r="G18" s="111" t="n">
        <f aca="false">D18*$G$12</f>
        <v>0</v>
      </c>
    </row>
    <row r="19" customFormat="false" ht="15" hidden="false" customHeight="false" outlineLevel="0" collapsed="false">
      <c r="A19" s="114"/>
      <c r="B19" s="113"/>
      <c r="C19" s="84" t="n">
        <f aca="false">('Salaries - Year 4'!C20)*(1+$B$5)</f>
        <v>0</v>
      </c>
      <c r="D19" s="85" t="n">
        <f aca="false">B19*C19</f>
        <v>0</v>
      </c>
      <c r="E19" s="111" t="n">
        <f aca="false">D19*$E$12</f>
        <v>0</v>
      </c>
      <c r="F19" s="112" t="n">
        <f aca="false">D19*$F$12</f>
        <v>0</v>
      </c>
      <c r="G19" s="111" t="n">
        <f aca="false">D19*$G$12</f>
        <v>0</v>
      </c>
    </row>
    <row r="20" customFormat="false" ht="15" hidden="false" customHeight="false" outlineLevel="0" collapsed="false">
      <c r="A20" s="114"/>
      <c r="B20" s="113"/>
      <c r="C20" s="84" t="n">
        <f aca="false">('Salaries - Year 4'!C21)*(1+$B$5)</f>
        <v>0</v>
      </c>
      <c r="D20" s="85" t="n">
        <f aca="false">B20*C20</f>
        <v>0</v>
      </c>
      <c r="E20" s="111" t="n">
        <f aca="false">D20*$E$12</f>
        <v>0</v>
      </c>
      <c r="F20" s="112" t="n">
        <f aca="false">D20*$F$12</f>
        <v>0</v>
      </c>
      <c r="G20" s="111" t="n">
        <f aca="false">D20*$G$12</f>
        <v>0</v>
      </c>
    </row>
    <row r="21" customFormat="false" ht="15" hidden="false" customHeight="false" outlineLevel="0" collapsed="false">
      <c r="A21" s="114"/>
      <c r="B21" s="113"/>
      <c r="C21" s="84" t="n">
        <f aca="false">('Salaries - Year 4'!C22)*(1+$B$5)</f>
        <v>0</v>
      </c>
      <c r="D21" s="85" t="n">
        <f aca="false">B21*C21</f>
        <v>0</v>
      </c>
      <c r="E21" s="111" t="n">
        <f aca="false">D21*$E$12</f>
        <v>0</v>
      </c>
      <c r="F21" s="112" t="n">
        <f aca="false">D21*$F$12</f>
        <v>0</v>
      </c>
      <c r="G21" s="111" t="n">
        <f aca="false">D21*$G$12</f>
        <v>0</v>
      </c>
    </row>
    <row r="22" customFormat="false" ht="15" hidden="false" customHeight="false" outlineLevel="0" collapsed="false">
      <c r="A22" s="114"/>
      <c r="B22" s="113"/>
      <c r="C22" s="84" t="n">
        <f aca="false">('Salaries - Year 4'!C23)*(1+$B$5)</f>
        <v>0</v>
      </c>
      <c r="D22" s="85" t="n">
        <f aca="false">B22*C22</f>
        <v>0</v>
      </c>
      <c r="E22" s="111" t="n">
        <f aca="false">D22*$E$12</f>
        <v>0</v>
      </c>
      <c r="F22" s="112" t="n">
        <f aca="false">D22*$F$12</f>
        <v>0</v>
      </c>
      <c r="G22" s="111" t="n">
        <f aca="false">D22*$G$12</f>
        <v>0</v>
      </c>
    </row>
    <row r="23" customFormat="false" ht="15" hidden="false" customHeight="false" outlineLevel="0" collapsed="false">
      <c r="A23" s="114"/>
      <c r="B23" s="113"/>
      <c r="C23" s="84" t="n">
        <f aca="false">('Salaries - Year 4'!C24)*(1+$B$5)</f>
        <v>0</v>
      </c>
      <c r="D23" s="85" t="n">
        <f aca="false">B23*C23</f>
        <v>0</v>
      </c>
      <c r="E23" s="111" t="n">
        <f aca="false">D23*$E$12</f>
        <v>0</v>
      </c>
      <c r="F23" s="112" t="n">
        <f aca="false">D23*$F$12</f>
        <v>0</v>
      </c>
      <c r="G23" s="111" t="n">
        <f aca="false">D23*$G$12</f>
        <v>0</v>
      </c>
    </row>
    <row r="24" customFormat="false" ht="15" hidden="false" customHeight="false" outlineLevel="0" collapsed="false">
      <c r="A24" s="114"/>
      <c r="B24" s="113"/>
      <c r="C24" s="84" t="n">
        <f aca="false">('Salaries - Year 4'!C25)*(1+$B$5)</f>
        <v>0</v>
      </c>
      <c r="D24" s="85" t="n">
        <f aca="false">B24*C24</f>
        <v>0</v>
      </c>
      <c r="E24" s="111" t="n">
        <f aca="false">D24*$E$12</f>
        <v>0</v>
      </c>
      <c r="F24" s="112" t="n">
        <f aca="false">D24*$F$12</f>
        <v>0</v>
      </c>
      <c r="G24" s="111" t="n">
        <f aca="false">D24*$G$12</f>
        <v>0</v>
      </c>
    </row>
    <row r="25" customFormat="false" ht="15" hidden="false" customHeight="false" outlineLevel="0" collapsed="false">
      <c r="A25" s="114"/>
      <c r="B25" s="113"/>
      <c r="C25" s="84" t="n">
        <f aca="false">('Salaries - Year 4'!C26)*(1+$B$5)</f>
        <v>0</v>
      </c>
      <c r="D25" s="85" t="n">
        <f aca="false">B25*C25</f>
        <v>0</v>
      </c>
      <c r="E25" s="111" t="n">
        <f aca="false">D25*$E$12</f>
        <v>0</v>
      </c>
      <c r="F25" s="112" t="n">
        <f aca="false">D25*$F$12</f>
        <v>0</v>
      </c>
      <c r="G25" s="111" t="n">
        <f aca="false">D25*$G$12</f>
        <v>0</v>
      </c>
    </row>
    <row r="26" customFormat="false" ht="15" hidden="false" customHeight="false" outlineLevel="0" collapsed="false">
      <c r="A26" s="114"/>
      <c r="B26" s="113"/>
      <c r="C26" s="84" t="n">
        <f aca="false">('Salaries - Year 4'!C27)*(1+$B$5)</f>
        <v>0</v>
      </c>
      <c r="D26" s="85" t="n">
        <f aca="false">B26*C26</f>
        <v>0</v>
      </c>
      <c r="E26" s="111" t="n">
        <f aca="false">D26*$E$12</f>
        <v>0</v>
      </c>
      <c r="F26" s="112" t="n">
        <f aca="false">D26*$F$12</f>
        <v>0</v>
      </c>
      <c r="G26" s="111" t="n">
        <f aca="false">D26*$G$12</f>
        <v>0</v>
      </c>
    </row>
    <row r="27" customFormat="false" ht="15.75" hidden="false" customHeight="false" outlineLevel="0" collapsed="false">
      <c r="A27" s="91"/>
      <c r="B27" s="113"/>
      <c r="C27" s="84" t="n">
        <f aca="false">('Salaries - Year 4'!C27)*(1+$B$5)</f>
        <v>0</v>
      </c>
      <c r="D27" s="85" t="n">
        <f aca="false">B27*C27</f>
        <v>0</v>
      </c>
      <c r="E27" s="111" t="n">
        <f aca="false">D27*$E$12</f>
        <v>0</v>
      </c>
      <c r="F27" s="115" t="n">
        <f aca="false">D27*$F$12</f>
        <v>0</v>
      </c>
      <c r="G27" s="111" t="n">
        <f aca="false">D27*$G$12</f>
        <v>0</v>
      </c>
    </row>
    <row r="28" customFormat="false" ht="15.75" hidden="false" customHeight="false" outlineLevel="0" collapsed="false">
      <c r="A28" s="116" t="s">
        <v>143</v>
      </c>
      <c r="B28" s="117" t="n">
        <f aca="false">SUM(B13:B27)</f>
        <v>0</v>
      </c>
      <c r="C28" s="96"/>
      <c r="D28" s="100" t="n">
        <f aca="false">SUM(D13:D27)</f>
        <v>0</v>
      </c>
      <c r="E28" s="100" t="n">
        <f aca="false">SUM(E13:E27)</f>
        <v>0</v>
      </c>
      <c r="F28" s="100" t="n">
        <f aca="false">SUM(F13:F27)</f>
        <v>0</v>
      </c>
      <c r="G28" s="100" t="n">
        <f aca="false">SUM(G13:G27)</f>
        <v>0</v>
      </c>
    </row>
    <row r="29" customFormat="false" ht="12.75" hidden="false" customHeight="false" outlineLevel="0" collapsed="false">
      <c r="A29" s="118"/>
      <c r="B29" s="118"/>
      <c r="C29" s="118"/>
      <c r="D29" s="119"/>
      <c r="E29" s="98"/>
      <c r="F29" s="98"/>
      <c r="G29" s="98"/>
    </row>
    <row r="30" customFormat="false" ht="13.5" hidden="false" customHeight="false" outlineLevel="0" collapsed="false">
      <c r="A30" s="120"/>
      <c r="B30" s="120"/>
      <c r="C30" s="120"/>
      <c r="D30" s="119"/>
      <c r="E30" s="98"/>
      <c r="F30" s="98"/>
      <c r="G30" s="98"/>
    </row>
    <row r="31" customFormat="false" ht="15" hidden="false" customHeight="false" outlineLevel="0" collapsed="false">
      <c r="A31" s="101" t="s">
        <v>173</v>
      </c>
      <c r="B31" s="101"/>
      <c r="C31" s="101"/>
      <c r="D31" s="101"/>
      <c r="E31" s="98"/>
      <c r="F31" s="98"/>
      <c r="G31" s="98"/>
    </row>
    <row r="32" customFormat="false" ht="60.75" hidden="false" customHeight="true" outlineLevel="0" collapsed="false">
      <c r="A32" s="102" t="s">
        <v>145</v>
      </c>
      <c r="B32" s="102"/>
      <c r="C32" s="102"/>
      <c r="D32" s="102"/>
      <c r="E32" s="105" t="s">
        <v>146</v>
      </c>
      <c r="F32" s="105" t="s">
        <v>141</v>
      </c>
      <c r="G32" s="98"/>
    </row>
    <row r="33" customFormat="false" ht="16.5" hidden="false" customHeight="false" outlineLevel="0" collapsed="false">
      <c r="A33" s="80"/>
      <c r="B33" s="80"/>
      <c r="C33" s="80"/>
      <c r="D33" s="80"/>
      <c r="E33" s="108" t="n">
        <v>0.062</v>
      </c>
      <c r="F33" s="108" t="n">
        <v>0.0145</v>
      </c>
      <c r="G33" s="98"/>
    </row>
    <row r="34" customFormat="false" ht="15" hidden="false" customHeight="false" outlineLevel="0" collapsed="false">
      <c r="A34" s="109" t="s">
        <v>128</v>
      </c>
      <c r="B34" s="110"/>
      <c r="C34" s="84" t="n">
        <f aca="false">('Salaries - Year 4'!C34)*(1+$B$5)</f>
        <v>0</v>
      </c>
      <c r="D34" s="85" t="n">
        <f aca="false">B34*C34</f>
        <v>0</v>
      </c>
      <c r="E34" s="111" t="n">
        <f aca="false">D34*$E$33</f>
        <v>0</v>
      </c>
      <c r="F34" s="111" t="n">
        <f aca="false">D34*$F$33</f>
        <v>0</v>
      </c>
      <c r="G34" s="98"/>
    </row>
    <row r="35" customFormat="false" ht="15" hidden="false" customHeight="false" outlineLevel="0" collapsed="false">
      <c r="A35" s="109" t="s">
        <v>129</v>
      </c>
      <c r="B35" s="113"/>
      <c r="C35" s="84" t="n">
        <f aca="false">('Salaries - Year 4'!C36)*(1+$B$5)</f>
        <v>0</v>
      </c>
      <c r="D35" s="85" t="n">
        <f aca="false">B35*C35</f>
        <v>0</v>
      </c>
      <c r="E35" s="121" t="n">
        <f aca="false">D35*$E$33</f>
        <v>0</v>
      </c>
      <c r="F35" s="121" t="n">
        <f aca="false">D35*$F$33</f>
        <v>0</v>
      </c>
      <c r="G35" s="98"/>
    </row>
    <row r="36" customFormat="false" ht="15" hidden="false" customHeight="false" outlineLevel="0" collapsed="false">
      <c r="A36" s="109" t="s">
        <v>130</v>
      </c>
      <c r="B36" s="113"/>
      <c r="C36" s="84" t="n">
        <f aca="false">('Salaries - Year 4'!C37)*(1+$B$5)</f>
        <v>0</v>
      </c>
      <c r="D36" s="85" t="n">
        <f aca="false">B36*C36</f>
        <v>0</v>
      </c>
      <c r="E36" s="121" t="n">
        <f aca="false">D36*$E$33</f>
        <v>0</v>
      </c>
      <c r="F36" s="121" t="n">
        <f aca="false">D36*$F$33</f>
        <v>0</v>
      </c>
      <c r="G36" s="98"/>
    </row>
    <row r="37" customFormat="false" ht="15" hidden="false" customHeight="false" outlineLevel="0" collapsed="false">
      <c r="A37" s="109" t="s">
        <v>147</v>
      </c>
      <c r="B37" s="113"/>
      <c r="C37" s="84" t="n">
        <f aca="false">('Salaries - Year 4'!C38)*(1+$B$5)</f>
        <v>0</v>
      </c>
      <c r="D37" s="85" t="n">
        <f aca="false">B37*C37</f>
        <v>0</v>
      </c>
      <c r="E37" s="121" t="n">
        <f aca="false">D37*$E$33</f>
        <v>0</v>
      </c>
      <c r="F37" s="121" t="n">
        <f aca="false">D37*$F$33</f>
        <v>0</v>
      </c>
      <c r="G37" s="98"/>
    </row>
    <row r="38" customFormat="false" ht="15" hidden="false" customHeight="false" outlineLevel="0" collapsed="false">
      <c r="A38" s="114" t="s">
        <v>148</v>
      </c>
      <c r="B38" s="113"/>
      <c r="C38" s="84" t="n">
        <f aca="false">('Salaries - Year 4'!C39)*(1+$B$5)</f>
        <v>0</v>
      </c>
      <c r="D38" s="85" t="n">
        <f aca="false">B38*C38</f>
        <v>0</v>
      </c>
      <c r="E38" s="121" t="n">
        <f aca="false">D38*$E$33</f>
        <v>0</v>
      </c>
      <c r="F38" s="121" t="n">
        <f aca="false">D38*$F$33</f>
        <v>0</v>
      </c>
      <c r="G38" s="98"/>
    </row>
    <row r="39" customFormat="false" ht="15" hidden="false" customHeight="false" outlineLevel="0" collapsed="false">
      <c r="A39" s="114" t="s">
        <v>149</v>
      </c>
      <c r="B39" s="113"/>
      <c r="C39" s="84" t="n">
        <f aca="false">('Salaries - Year 4'!C40)*(1+$B$5)</f>
        <v>0</v>
      </c>
      <c r="D39" s="85" t="n">
        <f aca="false">B39*C39</f>
        <v>0</v>
      </c>
      <c r="E39" s="121" t="n">
        <f aca="false">D39*$E$33</f>
        <v>0</v>
      </c>
      <c r="F39" s="121" t="n">
        <f aca="false">D39*$F$33</f>
        <v>0</v>
      </c>
      <c r="G39" s="98"/>
    </row>
    <row r="40" customFormat="false" ht="15" hidden="false" customHeight="false" outlineLevel="0" collapsed="false">
      <c r="A40" s="114" t="s">
        <v>150</v>
      </c>
      <c r="B40" s="113"/>
      <c r="C40" s="84" t="n">
        <f aca="false">('Salaries - Year 4'!C41)*(1+$B$5)</f>
        <v>0</v>
      </c>
      <c r="D40" s="85" t="n">
        <f aca="false">B40*C40</f>
        <v>0</v>
      </c>
      <c r="E40" s="121" t="n">
        <f aca="false">D40*$E$33</f>
        <v>0</v>
      </c>
      <c r="F40" s="121" t="n">
        <f aca="false">D40*$F$33</f>
        <v>0</v>
      </c>
      <c r="G40" s="98"/>
    </row>
    <row r="41" customFormat="false" ht="15" hidden="false" customHeight="false" outlineLevel="0" collapsed="false">
      <c r="A41" s="114"/>
      <c r="B41" s="113"/>
      <c r="C41" s="84" t="n">
        <f aca="false">('Salaries - Year 4'!C42)*(1+$B$5)</f>
        <v>0</v>
      </c>
      <c r="D41" s="85" t="n">
        <f aca="false">B41*C41</f>
        <v>0</v>
      </c>
      <c r="E41" s="121" t="n">
        <f aca="false">D41*$E$33</f>
        <v>0</v>
      </c>
      <c r="F41" s="121" t="n">
        <f aca="false">D41*$F$33</f>
        <v>0</v>
      </c>
      <c r="G41" s="98"/>
    </row>
    <row r="42" customFormat="false" ht="15" hidden="false" customHeight="false" outlineLevel="0" collapsed="false">
      <c r="A42" s="114"/>
      <c r="B42" s="113"/>
      <c r="C42" s="84" t="n">
        <f aca="false">('Salaries - Year 4'!C43)*(1+$B$5)</f>
        <v>0</v>
      </c>
      <c r="D42" s="85" t="n">
        <f aca="false">B42*C42</f>
        <v>0</v>
      </c>
      <c r="E42" s="121" t="n">
        <f aca="false">D42*$E$33</f>
        <v>0</v>
      </c>
      <c r="F42" s="121" t="n">
        <f aca="false">D42*$F$33</f>
        <v>0</v>
      </c>
      <c r="G42" s="98"/>
    </row>
    <row r="43" customFormat="false" ht="15" hidden="false" customHeight="false" outlineLevel="0" collapsed="false">
      <c r="A43" s="114"/>
      <c r="B43" s="113"/>
      <c r="C43" s="84" t="n">
        <f aca="false">('Salaries - Year 4'!C44)*(1+$B$5)</f>
        <v>0</v>
      </c>
      <c r="D43" s="85" t="n">
        <f aca="false">B43*C43</f>
        <v>0</v>
      </c>
      <c r="E43" s="121" t="n">
        <f aca="false">D43*$E$33</f>
        <v>0</v>
      </c>
      <c r="F43" s="121" t="n">
        <f aca="false">D43*$F$33</f>
        <v>0</v>
      </c>
      <c r="G43" s="98"/>
    </row>
    <row r="44" customFormat="false" ht="15" hidden="false" customHeight="false" outlineLevel="0" collapsed="false">
      <c r="A44" s="114"/>
      <c r="B44" s="113"/>
      <c r="C44" s="84" t="n">
        <f aca="false">('Salaries - Year 4'!C45)*(1+$B$5)</f>
        <v>0</v>
      </c>
      <c r="D44" s="85" t="n">
        <f aca="false">B44*C44</f>
        <v>0</v>
      </c>
      <c r="E44" s="121" t="n">
        <f aca="false">D44*$E$33</f>
        <v>0</v>
      </c>
      <c r="F44" s="121" t="n">
        <f aca="false">D44*$F$33</f>
        <v>0</v>
      </c>
      <c r="G44" s="98"/>
    </row>
    <row r="45" customFormat="false" ht="15" hidden="false" customHeight="false" outlineLevel="0" collapsed="false">
      <c r="A45" s="114"/>
      <c r="B45" s="113"/>
      <c r="C45" s="84" t="n">
        <f aca="false">('Salaries - Year 4'!C46)*(1+$B$5)</f>
        <v>0</v>
      </c>
      <c r="D45" s="85" t="n">
        <f aca="false">B45*C45</f>
        <v>0</v>
      </c>
      <c r="E45" s="121" t="n">
        <f aca="false">D45*$E$33</f>
        <v>0</v>
      </c>
      <c r="F45" s="121" t="n">
        <f aca="false">D45*$F$33</f>
        <v>0</v>
      </c>
      <c r="G45" s="98"/>
    </row>
    <row r="46" customFormat="false" ht="15" hidden="false" customHeight="false" outlineLevel="0" collapsed="false">
      <c r="A46" s="90"/>
      <c r="B46" s="113"/>
      <c r="C46" s="84" t="n">
        <f aca="false">('Salaries - Year 4'!C47)*(1+$B$5)</f>
        <v>0</v>
      </c>
      <c r="D46" s="85" t="n">
        <f aca="false">B46*C46</f>
        <v>0</v>
      </c>
      <c r="E46" s="121" t="n">
        <f aca="false">D46*$E$33</f>
        <v>0</v>
      </c>
      <c r="F46" s="121" t="n">
        <f aca="false">D46*$F$33</f>
        <v>0</v>
      </c>
      <c r="G46" s="98"/>
    </row>
    <row r="47" customFormat="false" ht="15" hidden="false" customHeight="false" outlineLevel="0" collapsed="false">
      <c r="A47" s="90"/>
      <c r="B47" s="113"/>
      <c r="C47" s="84" t="n">
        <f aca="false">('Salaries - Year 4'!C48)*(1+$B$5)</f>
        <v>0</v>
      </c>
      <c r="D47" s="85" t="n">
        <f aca="false">B47*C47</f>
        <v>0</v>
      </c>
      <c r="E47" s="121" t="n">
        <f aca="false">D47*$E$33</f>
        <v>0</v>
      </c>
      <c r="F47" s="121" t="n">
        <f aca="false">D47*$F$33</f>
        <v>0</v>
      </c>
      <c r="G47" s="98"/>
    </row>
    <row r="48" customFormat="false" ht="15" hidden="false" customHeight="false" outlineLevel="0" collapsed="false">
      <c r="A48" s="90"/>
      <c r="B48" s="122"/>
      <c r="C48" s="84" t="n">
        <f aca="false">('Salaries - Year 4'!C49)*(1+$B$5)</f>
        <v>0</v>
      </c>
      <c r="D48" s="85" t="n">
        <f aca="false">B48*C48</f>
        <v>0</v>
      </c>
      <c r="E48" s="121" t="n">
        <f aca="false">D48*$E$33</f>
        <v>0</v>
      </c>
      <c r="F48" s="121" t="n">
        <f aca="false">D48*$F$33</f>
        <v>0</v>
      </c>
      <c r="G48" s="98"/>
    </row>
    <row r="49" customFormat="false" ht="15" hidden="false" customHeight="false" outlineLevel="0" collapsed="false">
      <c r="A49" s="90"/>
      <c r="B49" s="122"/>
      <c r="C49" s="84" t="n">
        <f aca="false">('Salaries - Year 4'!C50)*(1+$B$5)</f>
        <v>0</v>
      </c>
      <c r="D49" s="85" t="n">
        <f aca="false">B49*C49</f>
        <v>0</v>
      </c>
      <c r="E49" s="121" t="n">
        <f aca="false">D49*$E$33</f>
        <v>0</v>
      </c>
      <c r="F49" s="121" t="n">
        <f aca="false">D49*$F$33</f>
        <v>0</v>
      </c>
      <c r="G49" s="98"/>
    </row>
    <row r="50" customFormat="false" ht="15" hidden="false" customHeight="false" outlineLevel="0" collapsed="false">
      <c r="A50" s="90"/>
      <c r="B50" s="122"/>
      <c r="C50" s="84" t="n">
        <f aca="false">('Salaries - Year 4'!C51)*(1+$B$5)</f>
        <v>0</v>
      </c>
      <c r="D50" s="85" t="n">
        <f aca="false">B50*C50</f>
        <v>0</v>
      </c>
      <c r="E50" s="121" t="n">
        <f aca="false">D50*$E$33</f>
        <v>0</v>
      </c>
      <c r="F50" s="121" t="n">
        <f aca="false">D50*$F$33</f>
        <v>0</v>
      </c>
      <c r="G50" s="98"/>
    </row>
    <row r="51" customFormat="false" ht="15" hidden="false" customHeight="false" outlineLevel="0" collapsed="false">
      <c r="A51" s="90"/>
      <c r="B51" s="122"/>
      <c r="C51" s="84" t="n">
        <f aca="false">('Salaries - Year 4'!C52)*(1+$B$5)</f>
        <v>0</v>
      </c>
      <c r="D51" s="85" t="n">
        <f aca="false">B51*C51</f>
        <v>0</v>
      </c>
      <c r="E51" s="121" t="n">
        <f aca="false">D51*$E$33</f>
        <v>0</v>
      </c>
      <c r="F51" s="121" t="n">
        <f aca="false">D51*$F$33</f>
        <v>0</v>
      </c>
      <c r="G51" s="98"/>
    </row>
    <row r="52" customFormat="false" ht="15" hidden="false" customHeight="false" outlineLevel="0" collapsed="false">
      <c r="A52" s="90"/>
      <c r="B52" s="122"/>
      <c r="C52" s="84" t="n">
        <f aca="false">('Salaries - Year 4'!C53)*(1+$B$5)</f>
        <v>0</v>
      </c>
      <c r="D52" s="85" t="n">
        <f aca="false">B52*C52</f>
        <v>0</v>
      </c>
      <c r="E52" s="121" t="n">
        <f aca="false">D52*$E$33</f>
        <v>0</v>
      </c>
      <c r="F52" s="121" t="n">
        <f aca="false">D52*$F$33</f>
        <v>0</v>
      </c>
      <c r="G52" s="98"/>
    </row>
    <row r="53" customFormat="false" ht="15" hidden="false" customHeight="false" outlineLevel="0" collapsed="false">
      <c r="A53" s="90"/>
      <c r="B53" s="122"/>
      <c r="C53" s="84" t="n">
        <f aca="false">('Salaries - Year 4'!C54)*(1+$B$5)</f>
        <v>0</v>
      </c>
      <c r="D53" s="85" t="n">
        <f aca="false">B53*C53</f>
        <v>0</v>
      </c>
      <c r="E53" s="121" t="n">
        <f aca="false">D53*$E$33</f>
        <v>0</v>
      </c>
      <c r="F53" s="121" t="n">
        <f aca="false">D53*$F$33</f>
        <v>0</v>
      </c>
      <c r="G53" s="98"/>
    </row>
    <row r="54" customFormat="false" ht="15" hidden="false" customHeight="false" outlineLevel="0" collapsed="false">
      <c r="A54" s="90"/>
      <c r="B54" s="122"/>
      <c r="C54" s="84" t="n">
        <f aca="false">('Salaries - Year 4'!C55)*(1+$B$5)</f>
        <v>0</v>
      </c>
      <c r="D54" s="85" t="n">
        <f aca="false">B54*C54</f>
        <v>0</v>
      </c>
      <c r="E54" s="121" t="n">
        <f aca="false">D54*$E$33</f>
        <v>0</v>
      </c>
      <c r="F54" s="121" t="n">
        <f aca="false">D54*$F$33</f>
        <v>0</v>
      </c>
      <c r="G54" s="98"/>
    </row>
    <row r="55" customFormat="false" ht="15" hidden="false" customHeight="false" outlineLevel="0" collapsed="false">
      <c r="A55" s="123"/>
      <c r="B55" s="122"/>
      <c r="C55" s="84" t="n">
        <f aca="false">('Salaries - Year 4'!C56)*(1+$B$5)</f>
        <v>0</v>
      </c>
      <c r="D55" s="85" t="n">
        <f aca="false">B55*C55</f>
        <v>0</v>
      </c>
      <c r="E55" s="121" t="n">
        <f aca="false">D55*$E$33</f>
        <v>0</v>
      </c>
      <c r="F55" s="121" t="n">
        <f aca="false">D55*$F$33</f>
        <v>0</v>
      </c>
      <c r="G55" s="98"/>
    </row>
    <row r="56" customFormat="false" ht="15.75" hidden="false" customHeight="false" outlineLevel="0" collapsed="false">
      <c r="A56" s="123"/>
      <c r="B56" s="122"/>
      <c r="C56" s="84" t="n">
        <f aca="false">('Salaries - Year 4'!C56)*(1+$B$5)</f>
        <v>0</v>
      </c>
      <c r="D56" s="85" t="n">
        <f aca="false">B56*C56</f>
        <v>0</v>
      </c>
      <c r="E56" s="121" t="n">
        <f aca="false">D56*$E$33</f>
        <v>0</v>
      </c>
      <c r="F56" s="121" t="n">
        <f aca="false">D56*$F$33</f>
        <v>0</v>
      </c>
      <c r="G56" s="98"/>
    </row>
    <row r="57" customFormat="false" ht="15.75" hidden="false" customHeight="false" outlineLevel="0" collapsed="false">
      <c r="A57" s="116" t="s">
        <v>143</v>
      </c>
      <c r="B57" s="124" t="n">
        <f aca="false">SUM(B34:B56)</f>
        <v>0</v>
      </c>
      <c r="C57" s="125"/>
      <c r="D57" s="100" t="n">
        <f aca="false">SUM(D34:D56)</f>
        <v>0</v>
      </c>
      <c r="E57" s="100" t="n">
        <f aca="false">SUM(E34:E56)</f>
        <v>0</v>
      </c>
      <c r="F57" s="100" t="n">
        <f aca="false">SUM(F34:F56)</f>
        <v>0</v>
      </c>
      <c r="G57" s="98"/>
    </row>
    <row r="58" customFormat="false" ht="13.5" hidden="false" customHeight="false" outlineLevel="0" collapsed="false">
      <c r="A58" s="98"/>
      <c r="B58" s="98"/>
      <c r="C58" s="98"/>
      <c r="D58" s="98"/>
      <c r="E58" s="98"/>
      <c r="F58" s="98"/>
      <c r="G58" s="98"/>
    </row>
    <row r="59" customFormat="false" ht="15.75" hidden="false" customHeight="false" outlineLevel="0" collapsed="false">
      <c r="A59" s="126" t="s">
        <v>151</v>
      </c>
      <c r="B59" s="127" t="s">
        <v>152</v>
      </c>
      <c r="C59" s="98"/>
      <c r="D59" s="98"/>
      <c r="E59" s="98"/>
      <c r="F59" s="98"/>
      <c r="G59" s="98"/>
    </row>
    <row r="60" customFormat="false" ht="15.75" hidden="false" customHeight="false" outlineLevel="0" collapsed="false">
      <c r="A60" s="128" t="s">
        <v>153</v>
      </c>
      <c r="B60" s="100" t="n">
        <f aca="false">D28</f>
        <v>0</v>
      </c>
      <c r="C60" s="98"/>
      <c r="D60" s="98"/>
      <c r="E60" s="98"/>
      <c r="F60" s="98"/>
      <c r="G60" s="98"/>
    </row>
    <row r="61" customFormat="false" ht="15.75" hidden="false" customHeight="false" outlineLevel="0" collapsed="false">
      <c r="A61" s="129" t="s">
        <v>154</v>
      </c>
      <c r="B61" s="100" t="n">
        <f aca="false">D57</f>
        <v>0</v>
      </c>
      <c r="C61" s="98"/>
      <c r="D61" s="98"/>
      <c r="E61" s="98"/>
      <c r="F61" s="98"/>
      <c r="G61" s="98"/>
    </row>
    <row r="62" customFormat="false" ht="15.75" hidden="false" customHeight="false" outlineLevel="0" collapsed="false">
      <c r="A62" s="126" t="s">
        <v>155</v>
      </c>
      <c r="B62" s="100" t="n">
        <f aca="false">SUM(B60:B61)</f>
        <v>0</v>
      </c>
      <c r="C62" s="98"/>
      <c r="D62" s="98"/>
      <c r="E62" s="98"/>
      <c r="F62" s="98"/>
      <c r="G62" s="98"/>
    </row>
    <row r="63" customFormat="false" ht="12.75" hidden="false" customHeight="false" outlineLevel="0" collapsed="false">
      <c r="A63" s="98"/>
      <c r="B63" s="98"/>
      <c r="C63" s="98"/>
      <c r="D63" s="98"/>
      <c r="E63" s="98"/>
      <c r="F63" s="98"/>
      <c r="G63" s="98"/>
    </row>
    <row r="64" customFormat="false" ht="13.5" hidden="false" customHeight="false" outlineLevel="0" collapsed="false">
      <c r="A64" s="98"/>
      <c r="B64" s="98"/>
      <c r="C64" s="98"/>
      <c r="D64" s="98"/>
      <c r="E64" s="98"/>
      <c r="F64" s="98"/>
      <c r="G64" s="98"/>
    </row>
    <row r="65" customFormat="false" ht="15.75" hidden="false" customHeight="false" outlineLevel="0" collapsed="false">
      <c r="A65" s="126" t="s">
        <v>156</v>
      </c>
      <c r="B65" s="127" t="s">
        <v>152</v>
      </c>
    </row>
    <row r="66" customFormat="false" ht="15.75" hidden="false" customHeight="false" outlineLevel="0" collapsed="false">
      <c r="A66" s="128" t="s">
        <v>153</v>
      </c>
      <c r="B66" s="100" t="n">
        <f aca="false">G28</f>
        <v>0</v>
      </c>
    </row>
    <row r="67" customFormat="false" ht="15.75" hidden="false" customHeight="false" outlineLevel="0" collapsed="false">
      <c r="A67" s="129" t="s">
        <v>154</v>
      </c>
      <c r="B67" s="100" t="n">
        <f aca="false">F57</f>
        <v>0</v>
      </c>
    </row>
    <row r="68" customFormat="false" ht="15.75" hidden="false" customHeight="false" outlineLevel="0" collapsed="false">
      <c r="A68" s="126" t="s">
        <v>157</v>
      </c>
      <c r="B68" s="100" t="n">
        <f aca="false">SUM(B66:B67)</f>
        <v>0</v>
      </c>
    </row>
    <row r="70" customFormat="false" ht="13.5" hidden="false" customHeight="false" outlineLevel="0" collapsed="false"/>
    <row r="71" customFormat="false" ht="15.75" hidden="false" customHeight="false" outlineLevel="0" collapsed="false">
      <c r="A71" s="126" t="s">
        <v>158</v>
      </c>
      <c r="B71" s="127" t="s">
        <v>152</v>
      </c>
    </row>
    <row r="72" customFormat="false" ht="15.75" hidden="false" customHeight="false" outlineLevel="0" collapsed="false">
      <c r="A72" s="128" t="s">
        <v>159</v>
      </c>
      <c r="B72" s="130" t="n">
        <f aca="false">B28</f>
        <v>0</v>
      </c>
    </row>
    <row r="73" customFormat="false" ht="15.75" hidden="false" customHeight="false" outlineLevel="0" collapsed="false">
      <c r="A73" s="128" t="s">
        <v>160</v>
      </c>
      <c r="B73" s="130" t="n">
        <f aca="false">B57</f>
        <v>0</v>
      </c>
    </row>
    <row r="74" customFormat="false" ht="15.75" hidden="false" customHeight="false" outlineLevel="0" collapsed="false">
      <c r="A74" s="126" t="s">
        <v>161</v>
      </c>
      <c r="B74" s="130" t="n">
        <f aca="false">SUM(B72:B73)</f>
        <v>0</v>
      </c>
    </row>
  </sheetData>
  <sheetProtection sheet="true" password="cc59" formatColumns="false" formatRows="false" insertColumns="false" insertRows="false"/>
  <mergeCells count="7">
    <mergeCell ref="A9:D9"/>
    <mergeCell ref="A10:D10"/>
    <mergeCell ref="A12:D12"/>
    <mergeCell ref="A29:C29"/>
    <mergeCell ref="A31:D31"/>
    <mergeCell ref="A32:D32"/>
    <mergeCell ref="A33:D33"/>
  </mergeCells>
  <dataValidations count="1">
    <dataValidation allowBlank="true" errorStyle="stop" operator="between" prompt="You may change any of the job titles." showDropDown="false" showErrorMessage="true" showInputMessage="true" sqref="A15:A26 A38:A5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7" min="2" style="0" width="15.7"/>
  </cols>
  <sheetData>
    <row r="1" customFormat="false" ht="18" hidden="false" customHeight="false" outlineLevel="0" collapsed="false">
      <c r="A1" s="135" t="n">
        <f aca="false">'Budget with Assumptions'!$A$2</f>
        <v>0</v>
      </c>
      <c r="B1" s="136"/>
      <c r="C1" s="137"/>
      <c r="D1" s="137"/>
      <c r="E1" s="138"/>
      <c r="F1" s="138"/>
      <c r="G1" s="138"/>
    </row>
    <row r="2" customFormat="false" ht="18.75" hidden="false" customHeight="false" outlineLevel="0" collapsed="false">
      <c r="A2" s="139" t="s">
        <v>174</v>
      </c>
      <c r="B2" s="136"/>
      <c r="C2" s="137"/>
      <c r="D2" s="137"/>
      <c r="E2" s="138"/>
      <c r="F2" s="138"/>
      <c r="G2" s="138"/>
    </row>
    <row r="3" customFormat="false" ht="15.75" hidden="false" customHeight="false" outlineLevel="0" collapsed="false">
      <c r="B3" s="136"/>
      <c r="C3" s="137"/>
      <c r="D3" s="137"/>
      <c r="E3" s="138"/>
      <c r="F3" s="138"/>
      <c r="G3" s="138"/>
    </row>
    <row r="4" customFormat="false" ht="19.5" hidden="false" customHeight="true" outlineLevel="0" collapsed="false">
      <c r="A4" s="140"/>
      <c r="B4" s="141"/>
      <c r="C4" s="141"/>
      <c r="D4" s="141"/>
      <c r="E4" s="141"/>
      <c r="F4" s="141"/>
      <c r="G4" s="141"/>
    </row>
    <row r="5" customFormat="false" ht="13.5" hidden="false" customHeight="false" outlineLevel="0" collapsed="false">
      <c r="A5" s="142"/>
      <c r="B5" s="142"/>
      <c r="C5" s="142"/>
      <c r="D5" s="142"/>
      <c r="E5" s="142"/>
      <c r="F5" s="142"/>
      <c r="G5" s="142"/>
    </row>
    <row r="6" customFormat="false" ht="19.5" hidden="false" customHeight="true" outlineLevel="0" collapsed="false">
      <c r="A6" s="143"/>
      <c r="B6" s="144" t="s">
        <v>175</v>
      </c>
      <c r="C6" s="144"/>
      <c r="D6" s="144"/>
      <c r="E6" s="144"/>
      <c r="F6" s="144"/>
      <c r="G6" s="144"/>
    </row>
    <row r="7" customFormat="false" ht="18.75" hidden="false" customHeight="true" outlineLevel="0" collapsed="false">
      <c r="A7" s="145" t="s">
        <v>176</v>
      </c>
      <c r="B7" s="146" t="s">
        <v>177</v>
      </c>
      <c r="C7" s="147" t="n">
        <f aca="false">'Budget with Assumptions'!L9</f>
        <v>2020</v>
      </c>
      <c r="D7" s="147" t="n">
        <f aca="false">'Budget with Assumptions'!N9</f>
        <v>2021</v>
      </c>
      <c r="E7" s="147" t="n">
        <f aca="false">'Budget with Assumptions'!P9</f>
        <v>2022</v>
      </c>
      <c r="F7" s="147" t="n">
        <f aca="false">'Budget with Assumptions'!R9</f>
        <v>2023</v>
      </c>
      <c r="G7" s="147" t="n">
        <f aca="false">'Budget with Assumptions'!T9</f>
        <v>2024</v>
      </c>
    </row>
    <row r="8" customFormat="false" ht="12.75" hidden="false" customHeight="false" outlineLevel="0" collapsed="false">
      <c r="A8" s="148" t="s">
        <v>178</v>
      </c>
      <c r="B8" s="149" t="s">
        <v>179</v>
      </c>
      <c r="C8" s="150"/>
      <c r="D8" s="150"/>
      <c r="E8" s="150"/>
      <c r="F8" s="150"/>
      <c r="G8" s="150"/>
    </row>
    <row r="9" customFormat="false" ht="12.75" hidden="false" customHeight="false" outlineLevel="0" collapsed="false">
      <c r="A9" s="148" t="s">
        <v>180</v>
      </c>
      <c r="B9" s="149" t="s">
        <v>179</v>
      </c>
      <c r="C9" s="150"/>
      <c r="D9" s="150"/>
      <c r="E9" s="150"/>
      <c r="F9" s="150"/>
      <c r="G9" s="150"/>
    </row>
    <row r="10" customFormat="false" ht="12.75" hidden="false" customHeight="false" outlineLevel="0" collapsed="false">
      <c r="A10" s="148" t="s">
        <v>181</v>
      </c>
      <c r="B10" s="149" t="s">
        <v>179</v>
      </c>
      <c r="C10" s="150"/>
      <c r="D10" s="150"/>
      <c r="E10" s="150"/>
      <c r="F10" s="150"/>
      <c r="G10" s="150"/>
    </row>
    <row r="11" customFormat="false" ht="12.75" hidden="false" customHeight="false" outlineLevel="0" collapsed="false">
      <c r="A11" s="148" t="s">
        <v>182</v>
      </c>
      <c r="B11" s="149" t="s">
        <v>179</v>
      </c>
      <c r="C11" s="150"/>
      <c r="D11" s="150"/>
      <c r="E11" s="150"/>
      <c r="F11" s="150"/>
      <c r="G11" s="150"/>
    </row>
    <row r="12" customFormat="false" ht="12.75" hidden="false" customHeight="false" outlineLevel="0" collapsed="false">
      <c r="A12" s="148" t="s">
        <v>183</v>
      </c>
      <c r="B12" s="149" t="s">
        <v>179</v>
      </c>
      <c r="C12" s="150"/>
      <c r="D12" s="150"/>
      <c r="E12" s="150"/>
      <c r="F12" s="150"/>
      <c r="G12" s="150"/>
    </row>
    <row r="13" customFormat="false" ht="13.5" hidden="false" customHeight="false" outlineLevel="0" collapsed="false">
      <c r="A13" s="151" t="s">
        <v>184</v>
      </c>
      <c r="B13" s="149" t="s">
        <v>179</v>
      </c>
      <c r="C13" s="152"/>
      <c r="D13" s="150"/>
      <c r="E13" s="150"/>
      <c r="F13" s="150"/>
      <c r="G13" s="150"/>
    </row>
    <row r="14" customFormat="false" ht="23.25" hidden="false" customHeight="true" outlineLevel="0" collapsed="false">
      <c r="A14" s="153" t="s">
        <v>185</v>
      </c>
      <c r="B14" s="154"/>
      <c r="C14" s="155" t="n">
        <f aca="false">SUM(C8:C13)</f>
        <v>0</v>
      </c>
      <c r="D14" s="155" t="n">
        <f aca="false">SUM(D8:D13)</f>
        <v>0</v>
      </c>
      <c r="E14" s="155" t="n">
        <f aca="false">SUM(E8:E13)</f>
        <v>0</v>
      </c>
      <c r="F14" s="155" t="n">
        <f aca="false">SUM(F8:F13)</f>
        <v>0</v>
      </c>
      <c r="G14" s="155" t="n">
        <f aca="false">SUM(G8:G13)</f>
        <v>0</v>
      </c>
    </row>
    <row r="15" customFormat="false" ht="13.5" hidden="false" customHeight="false" outlineLevel="0" collapsed="false">
      <c r="A15" s="141"/>
      <c r="B15" s="141"/>
      <c r="C15" s="141"/>
      <c r="D15" s="141"/>
      <c r="E15" s="141"/>
      <c r="F15" s="141"/>
      <c r="G15" s="141"/>
    </row>
    <row r="16" customFormat="false" ht="18.75" hidden="false" customHeight="true" outlineLevel="0" collapsed="false">
      <c r="A16" s="156" t="str">
        <f aca="false">A7</f>
        <v>Clinician Position</v>
      </c>
      <c r="B16" s="144" t="s">
        <v>186</v>
      </c>
      <c r="C16" s="144"/>
      <c r="D16" s="144"/>
      <c r="E16" s="144"/>
      <c r="F16" s="144"/>
      <c r="G16" s="144"/>
    </row>
    <row r="17" customFormat="false" ht="12.75" hidden="false" customHeight="false" outlineLevel="0" collapsed="false">
      <c r="A17" s="157" t="str">
        <f aca="false">A8</f>
        <v>SPED Clinicians-Psychologist (reimbursed by CPS)</v>
      </c>
      <c r="B17" s="158" t="s">
        <v>179</v>
      </c>
      <c r="C17" s="159"/>
      <c r="D17" s="159"/>
      <c r="E17" s="159"/>
      <c r="F17" s="159"/>
      <c r="G17" s="159"/>
    </row>
    <row r="18" customFormat="false" ht="12.75" hidden="false" customHeight="false" outlineLevel="0" collapsed="false">
      <c r="A18" s="157" t="str">
        <f aca="false">A9</f>
        <v>SPED Clinicians-Social Worker (reimbursed by CPS)</v>
      </c>
      <c r="B18" s="158" t="s">
        <v>179</v>
      </c>
      <c r="C18" s="159"/>
      <c r="D18" s="159"/>
      <c r="E18" s="159"/>
      <c r="F18" s="159"/>
      <c r="G18" s="159"/>
    </row>
    <row r="19" customFormat="false" ht="12.75" hidden="false" customHeight="false" outlineLevel="0" collapsed="false">
      <c r="A19" s="157" t="str">
        <f aca="false">A10</f>
        <v>SPED Clinicians-Speech Therapist (reimbursed by CPS)</v>
      </c>
      <c r="B19" s="158" t="s">
        <v>179</v>
      </c>
      <c r="C19" s="159"/>
      <c r="D19" s="159"/>
      <c r="E19" s="159"/>
      <c r="F19" s="159"/>
      <c r="G19" s="159"/>
    </row>
    <row r="20" customFormat="false" ht="12.75" hidden="false" customHeight="false" outlineLevel="0" collapsed="false">
      <c r="A20" s="157" t="str">
        <f aca="false">A11</f>
        <v>SPED Clinicians-Physical Therapist (reimbursed by CPS)</v>
      </c>
      <c r="B20" s="158" t="s">
        <v>179</v>
      </c>
      <c r="C20" s="159"/>
      <c r="D20" s="159"/>
      <c r="E20" s="159"/>
      <c r="F20" s="159"/>
      <c r="G20" s="159"/>
    </row>
    <row r="21" customFormat="false" ht="12.75" hidden="false" customHeight="false" outlineLevel="0" collapsed="false">
      <c r="A21" s="157" t="str">
        <f aca="false">A12</f>
        <v>SPED Clinicians-Occupational Therapist (reimbursed by CPS)</v>
      </c>
      <c r="B21" s="158" t="s">
        <v>179</v>
      </c>
      <c r="C21" s="159"/>
      <c r="D21" s="159"/>
      <c r="E21" s="159"/>
      <c r="F21" s="159"/>
      <c r="G21" s="159"/>
    </row>
    <row r="22" customFormat="false" ht="12.75" hidden="false" customHeight="true" outlineLevel="0" collapsed="false">
      <c r="A22" s="157" t="str">
        <f aca="false">A13</f>
        <v>SPED Clinicians-Nurse (reimbursed by CPS)</v>
      </c>
      <c r="B22" s="158" t="s">
        <v>179</v>
      </c>
      <c r="C22" s="159"/>
      <c r="D22" s="159"/>
      <c r="E22" s="159"/>
      <c r="F22" s="159"/>
      <c r="G22" s="159"/>
    </row>
    <row r="23" customFormat="false" ht="38.25" hidden="false" customHeight="true" outlineLevel="0" collapsed="false">
      <c r="A23" s="160"/>
      <c r="B23" s="141"/>
      <c r="C23" s="141"/>
      <c r="D23" s="141"/>
      <c r="E23" s="141"/>
      <c r="F23" s="141"/>
      <c r="G23" s="141"/>
    </row>
    <row r="24" customFormat="false" ht="18.75" hidden="false" customHeight="true" outlineLevel="0" collapsed="false">
      <c r="A24" s="156" t="str">
        <f aca="false">A16</f>
        <v>Clinician Position</v>
      </c>
      <c r="B24" s="144" t="s">
        <v>187</v>
      </c>
      <c r="C24" s="144"/>
      <c r="D24" s="144"/>
      <c r="E24" s="144"/>
      <c r="F24" s="144"/>
      <c r="G24" s="144"/>
    </row>
    <row r="25" customFormat="false" ht="12.75" hidden="false" customHeight="false" outlineLevel="0" collapsed="false">
      <c r="A25" s="157" t="str">
        <f aca="false">A8</f>
        <v>SPED Clinicians-Psychologist (reimbursed by CPS)</v>
      </c>
      <c r="B25" s="161" t="s">
        <v>179</v>
      </c>
      <c r="C25" s="162" t="n">
        <f aca="false">C8*C17</f>
        <v>0</v>
      </c>
      <c r="D25" s="162" t="n">
        <f aca="false">D8*D17</f>
        <v>0</v>
      </c>
      <c r="E25" s="162" t="n">
        <f aca="false">E8*E17</f>
        <v>0</v>
      </c>
      <c r="F25" s="162" t="n">
        <f aca="false">F8*F17</f>
        <v>0</v>
      </c>
      <c r="G25" s="162" t="n">
        <f aca="false">G8*G17</f>
        <v>0</v>
      </c>
    </row>
    <row r="26" customFormat="false" ht="12.75" hidden="false" customHeight="false" outlineLevel="0" collapsed="false">
      <c r="A26" s="163" t="str">
        <f aca="false">A9</f>
        <v>SPED Clinicians-Social Worker (reimbursed by CPS)</v>
      </c>
      <c r="B26" s="161" t="s">
        <v>179</v>
      </c>
      <c r="C26" s="162" t="n">
        <f aca="false">C9*C18</f>
        <v>0</v>
      </c>
      <c r="D26" s="162" t="n">
        <f aca="false">D9*D18</f>
        <v>0</v>
      </c>
      <c r="E26" s="162" t="n">
        <f aca="false">E9*E18</f>
        <v>0</v>
      </c>
      <c r="F26" s="162" t="n">
        <f aca="false">F9*F18</f>
        <v>0</v>
      </c>
      <c r="G26" s="162" t="n">
        <f aca="false">G9*G18</f>
        <v>0</v>
      </c>
    </row>
    <row r="27" customFormat="false" ht="12.75" hidden="false" customHeight="false" outlineLevel="0" collapsed="false">
      <c r="A27" s="163" t="str">
        <f aca="false">A10</f>
        <v>SPED Clinicians-Speech Therapist (reimbursed by CPS)</v>
      </c>
      <c r="B27" s="161" t="s">
        <v>179</v>
      </c>
      <c r="C27" s="162" t="n">
        <f aca="false">C10*C19</f>
        <v>0</v>
      </c>
      <c r="D27" s="162" t="n">
        <f aca="false">D10*D19</f>
        <v>0</v>
      </c>
      <c r="E27" s="162" t="n">
        <f aca="false">E10*E19</f>
        <v>0</v>
      </c>
      <c r="F27" s="162" t="n">
        <f aca="false">F10*F19</f>
        <v>0</v>
      </c>
      <c r="G27" s="162" t="n">
        <f aca="false">G10*G19</f>
        <v>0</v>
      </c>
    </row>
    <row r="28" customFormat="false" ht="12.75" hidden="false" customHeight="false" outlineLevel="0" collapsed="false">
      <c r="A28" s="163" t="str">
        <f aca="false">A11</f>
        <v>SPED Clinicians-Physical Therapist (reimbursed by CPS)</v>
      </c>
      <c r="B28" s="161" t="s">
        <v>179</v>
      </c>
      <c r="C28" s="162" t="n">
        <f aca="false">C11*C20</f>
        <v>0</v>
      </c>
      <c r="D28" s="162" t="n">
        <f aca="false">D11*D20</f>
        <v>0</v>
      </c>
      <c r="E28" s="162" t="n">
        <f aca="false">E11*E20</f>
        <v>0</v>
      </c>
      <c r="F28" s="162" t="n">
        <f aca="false">F11*F20</f>
        <v>0</v>
      </c>
      <c r="G28" s="162" t="n">
        <f aca="false">G11*G20</f>
        <v>0</v>
      </c>
    </row>
    <row r="29" customFormat="false" ht="12.75" hidden="false" customHeight="false" outlineLevel="0" collapsed="false">
      <c r="A29" s="163" t="str">
        <f aca="false">A12</f>
        <v>SPED Clinicians-Occupational Therapist (reimbursed by CPS)</v>
      </c>
      <c r="B29" s="161" t="s">
        <v>179</v>
      </c>
      <c r="C29" s="162" t="n">
        <f aca="false">C12*C21</f>
        <v>0</v>
      </c>
      <c r="D29" s="162" t="n">
        <f aca="false">D12*D21</f>
        <v>0</v>
      </c>
      <c r="E29" s="162" t="n">
        <f aca="false">E12*E21</f>
        <v>0</v>
      </c>
      <c r="F29" s="162" t="n">
        <f aca="false">F12*F21</f>
        <v>0</v>
      </c>
      <c r="G29" s="162" t="n">
        <f aca="false">G12*G21</f>
        <v>0</v>
      </c>
    </row>
    <row r="30" customFormat="false" ht="13.5" hidden="false" customHeight="false" outlineLevel="0" collapsed="false">
      <c r="A30" s="163" t="str">
        <f aca="false">A13</f>
        <v>SPED Clinicians-Nurse (reimbursed by CPS)</v>
      </c>
      <c r="B30" s="161" t="s">
        <v>179</v>
      </c>
      <c r="C30" s="162" t="n">
        <f aca="false">C13*C22</f>
        <v>0</v>
      </c>
      <c r="D30" s="162" t="n">
        <f aca="false">D13*D22</f>
        <v>0</v>
      </c>
      <c r="E30" s="162" t="n">
        <f aca="false">E13*E22</f>
        <v>0</v>
      </c>
      <c r="F30" s="162" t="n">
        <f aca="false">F13*F22</f>
        <v>0</v>
      </c>
      <c r="G30" s="162" t="n">
        <f aca="false">G13*G22</f>
        <v>0</v>
      </c>
    </row>
    <row r="31" customFormat="false" ht="20.25" hidden="false" customHeight="true" outlineLevel="0" collapsed="false">
      <c r="A31" s="164" t="s">
        <v>188</v>
      </c>
      <c r="B31" s="165" t="s">
        <v>179</v>
      </c>
      <c r="C31" s="166" t="n">
        <f aca="false">SUM(C25:C30)</f>
        <v>0</v>
      </c>
      <c r="D31" s="166" t="n">
        <f aca="false">SUM(D25:D30)</f>
        <v>0</v>
      </c>
      <c r="E31" s="166" t="n">
        <f aca="false">SUM(E25:E30)</f>
        <v>0</v>
      </c>
      <c r="F31" s="166" t="n">
        <f aca="false">SUM(F25:F30)</f>
        <v>0</v>
      </c>
      <c r="G31" s="166" t="n">
        <f aca="false">SUM(G25:G30)</f>
        <v>0</v>
      </c>
    </row>
    <row r="32" s="56" customFormat="true" ht="12.75" hidden="false" customHeight="false" outlineLevel="0" collapsed="false">
      <c r="A32" s="167"/>
      <c r="B32" s="160"/>
      <c r="C32" s="160"/>
      <c r="D32" s="160"/>
      <c r="E32" s="160"/>
      <c r="F32" s="160"/>
      <c r="G32" s="160"/>
    </row>
  </sheetData>
  <sheetProtection sheet="true" objects="true" scenarios="true" formatColumns="false" formatRows="false"/>
  <mergeCells count="3">
    <mergeCell ref="B6:G6"/>
    <mergeCell ref="B16:G16"/>
    <mergeCell ref="B24:G24"/>
  </mergeCells>
  <conditionalFormatting sqref="B31:G31">
    <cfRule type="expression" priority="2" aboveAverage="0" equalAverage="0" bottom="0" percent="0" rank="0" text="" dxfId="0">
      <formula>#REF!="Yes"</formula>
    </cfRule>
  </conditionalFormatting>
  <conditionalFormatting sqref="B7:B13">
    <cfRule type="expression" priority="3" aboveAverage="0" equalAverage="0" bottom="0" percent="0" rank="0" text="" dxfId="1">
      <formula>#REF!="Prior Fiscal Year"</formula>
    </cfRule>
  </conditionalFormatting>
  <dataValidations count="1">
    <dataValidation allowBlank="true" errorStyle="stop" operator="between" prompt="You may change any of the job titles." showDropDown="false" showErrorMessage="true" showInputMessage="true" sqref="A7" type="none">
      <formula1>0</formula1>
      <formula2>0</formula2>
    </dataValidation>
  </dataValidations>
  <printOptions headings="false" gridLines="false" gridLinesSet="true" horizontalCentered="false" verticalCentered="false"/>
  <pageMargins left="0" right="0"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2" sqref="E24 X26 A1:B1"/>
    </sheetView>
  </sheetViews>
  <sheetFormatPr defaultColWidth="8.84765625" defaultRowHeight="12.75" zeroHeight="false" outlineLevelRow="0" outlineLevelCol="0"/>
  <cols>
    <col collapsed="false" customWidth="true" hidden="false" outlineLevel="0" max="1" min="1" style="77" width="79.42"/>
    <col collapsed="false" customWidth="true" hidden="false" outlineLevel="0" max="2" min="2" style="77" width="20.85"/>
    <col collapsed="false" customWidth="true" hidden="false" outlineLevel="0" max="3" min="3" style="77" width="17.42"/>
    <col collapsed="false" customWidth="true" hidden="false" outlineLevel="0" max="4" min="4" style="77" width="18.41"/>
    <col collapsed="false" customWidth="true" hidden="false" outlineLevel="0" max="5" min="5" style="77" width="23.7"/>
    <col collapsed="false" customWidth="true" hidden="false" outlineLevel="0" max="6" min="6" style="77" width="79.42"/>
    <col collapsed="false" customWidth="true" hidden="false" outlineLevel="0" max="7" min="7" style="77" width="20.85"/>
    <col collapsed="false" customWidth="true" hidden="false" outlineLevel="0" max="8" min="8" style="77" width="17.42"/>
    <col collapsed="false" customWidth="true" hidden="false" outlineLevel="0" max="9" min="9" style="77" width="22.85"/>
    <col collapsed="false" customWidth="true" hidden="false" outlineLevel="0" max="10" min="10" style="77" width="23.7"/>
    <col collapsed="false" customWidth="true" hidden="false" outlineLevel="0" max="11" min="11" style="77" width="66.56"/>
    <col collapsed="false" customWidth="true" hidden="false" outlineLevel="0" max="12" min="12" style="77" width="20.85"/>
    <col collapsed="false" customWidth="true" hidden="false" outlineLevel="0" max="13" min="13" style="77" width="17.42"/>
    <col collapsed="false" customWidth="true" hidden="false" outlineLevel="0" max="14" min="14" style="77" width="22.85"/>
    <col collapsed="false" customWidth="true" hidden="false" outlineLevel="0" max="15" min="15" style="77" width="23.7"/>
    <col collapsed="false" customWidth="true" hidden="false" outlineLevel="0" max="16" min="16" style="77" width="64.56"/>
    <col collapsed="false" customWidth="true" hidden="false" outlineLevel="0" max="17" min="17" style="77" width="20.85"/>
    <col collapsed="false" customWidth="true" hidden="false" outlineLevel="0" max="18" min="18" style="77" width="17.42"/>
    <col collapsed="false" customWidth="true" hidden="false" outlineLevel="0" max="19" min="19" style="77" width="22.85"/>
    <col collapsed="false" customWidth="true" hidden="false" outlineLevel="0" max="20" min="20" style="77" width="23.7"/>
    <col collapsed="false" customWidth="true" hidden="false" outlineLevel="0" max="21" min="21" style="77" width="63.7"/>
    <col collapsed="false" customWidth="true" hidden="false" outlineLevel="0" max="22" min="22" style="77" width="20.85"/>
    <col collapsed="false" customWidth="true" hidden="false" outlineLevel="0" max="23" min="23" style="77" width="17.42"/>
    <col collapsed="false" customWidth="true" hidden="false" outlineLevel="0" max="24" min="24" style="77" width="22.85"/>
    <col collapsed="false" customWidth="true" hidden="false" outlineLevel="0" max="25" min="25" style="77" width="23.7"/>
    <col collapsed="false" customWidth="false" hidden="false" outlineLevel="0" max="257" min="26" style="77" width="8.85"/>
  </cols>
  <sheetData>
    <row r="1" customFormat="false" ht="20.1" hidden="false" customHeight="true" outlineLevel="0" collapsed="false">
      <c r="A1" s="168" t="n">
        <f aca="false">'Budget with Assumptions'!$A$2</f>
        <v>0</v>
      </c>
      <c r="B1" s="168"/>
      <c r="C1" s="169"/>
      <c r="D1" s="169"/>
      <c r="E1" s="170"/>
    </row>
    <row r="2" customFormat="false" ht="15" hidden="false" customHeight="false" outlineLevel="0" collapsed="false">
      <c r="A2" s="171"/>
      <c r="B2" s="169"/>
      <c r="C2" s="169"/>
      <c r="D2" s="169"/>
      <c r="E2" s="170"/>
    </row>
    <row r="3" customFormat="false" ht="15" hidden="false" customHeight="false" outlineLevel="0" collapsed="false">
      <c r="A3" s="171"/>
      <c r="B3" s="169"/>
      <c r="C3" s="169"/>
      <c r="D3" s="169"/>
      <c r="E3" s="170"/>
    </row>
    <row r="4" customFormat="false" ht="15" hidden="false" customHeight="false" outlineLevel="0" collapsed="false">
      <c r="A4" s="171"/>
      <c r="B4" s="169"/>
      <c r="C4" s="169"/>
      <c r="D4" s="169"/>
      <c r="E4" s="170"/>
    </row>
    <row r="5" customFormat="false" ht="15.75" hidden="false" customHeight="false" outlineLevel="0" collapsed="false">
      <c r="A5" s="171"/>
      <c r="B5" s="169"/>
      <c r="C5" s="169"/>
      <c r="D5" s="169"/>
      <c r="E5" s="170"/>
    </row>
    <row r="6" customFormat="false" ht="15.75" hidden="false" customHeight="false" outlineLevel="0" collapsed="false">
      <c r="A6" s="172" t="s">
        <v>189</v>
      </c>
      <c r="B6" s="172"/>
      <c r="C6" s="172"/>
      <c r="D6" s="172"/>
      <c r="E6" s="172"/>
      <c r="F6" s="172" t="s">
        <v>189</v>
      </c>
      <c r="G6" s="172"/>
      <c r="H6" s="172"/>
      <c r="I6" s="172"/>
      <c r="J6" s="172"/>
      <c r="K6" s="172" t="s">
        <v>189</v>
      </c>
      <c r="L6" s="172"/>
      <c r="M6" s="172"/>
      <c r="N6" s="172"/>
      <c r="O6" s="172"/>
      <c r="P6" s="172" t="s">
        <v>189</v>
      </c>
      <c r="Q6" s="172"/>
      <c r="R6" s="172"/>
      <c r="S6" s="172"/>
      <c r="T6" s="172"/>
      <c r="U6" s="172" t="s">
        <v>189</v>
      </c>
      <c r="V6" s="172"/>
      <c r="W6" s="172"/>
      <c r="X6" s="172"/>
      <c r="Y6" s="172"/>
    </row>
    <row r="7" customFormat="false" ht="22.5" hidden="false" customHeight="true" outlineLevel="0" collapsed="false">
      <c r="A7" s="173" t="n">
        <v>2020</v>
      </c>
      <c r="B7" s="173"/>
      <c r="C7" s="173"/>
      <c r="D7" s="173"/>
      <c r="E7" s="173"/>
      <c r="F7" s="173" t="n">
        <v>2021</v>
      </c>
      <c r="G7" s="173"/>
      <c r="H7" s="173"/>
      <c r="I7" s="173"/>
      <c r="J7" s="173"/>
      <c r="K7" s="173" t="n">
        <v>2022</v>
      </c>
      <c r="L7" s="173"/>
      <c r="M7" s="173"/>
      <c r="N7" s="173"/>
      <c r="O7" s="173"/>
      <c r="P7" s="173" t="n">
        <v>2023</v>
      </c>
      <c r="Q7" s="173"/>
      <c r="R7" s="173"/>
      <c r="S7" s="173"/>
      <c r="T7" s="173"/>
      <c r="U7" s="173" t="n">
        <v>2024</v>
      </c>
      <c r="V7" s="173"/>
      <c r="W7" s="173"/>
      <c r="X7" s="173"/>
      <c r="Y7" s="173"/>
    </row>
    <row r="8" customFormat="false" ht="15.75" hidden="false" customHeight="false" outlineLevel="0" collapsed="false">
      <c r="A8" s="174"/>
      <c r="B8" s="175"/>
      <c r="C8" s="175"/>
      <c r="D8" s="175"/>
      <c r="E8" s="176"/>
      <c r="F8" s="174"/>
      <c r="G8" s="175"/>
      <c r="H8" s="175"/>
      <c r="I8" s="175"/>
      <c r="J8" s="176"/>
      <c r="K8" s="174"/>
      <c r="L8" s="175"/>
      <c r="M8" s="175"/>
      <c r="N8" s="175"/>
      <c r="O8" s="176"/>
      <c r="P8" s="174"/>
      <c r="Q8" s="175"/>
      <c r="R8" s="175"/>
      <c r="S8" s="175"/>
      <c r="T8" s="176"/>
      <c r="U8" s="174"/>
      <c r="V8" s="175"/>
      <c r="W8" s="175"/>
      <c r="X8" s="175"/>
      <c r="Y8" s="176"/>
    </row>
    <row r="9" customFormat="false" ht="28.5" hidden="false" customHeight="true" outlineLevel="0" collapsed="false">
      <c r="A9" s="177" t="s">
        <v>190</v>
      </c>
      <c r="B9" s="178" t="s">
        <v>191</v>
      </c>
      <c r="C9" s="178" t="s">
        <v>192</v>
      </c>
      <c r="D9" s="179" t="s">
        <v>193</v>
      </c>
      <c r="E9" s="179" t="s">
        <v>194</v>
      </c>
      <c r="F9" s="177" t="s">
        <v>190</v>
      </c>
      <c r="G9" s="178" t="s">
        <v>191</v>
      </c>
      <c r="H9" s="178" t="s">
        <v>192</v>
      </c>
      <c r="I9" s="179" t="s">
        <v>193</v>
      </c>
      <c r="J9" s="179" t="s">
        <v>194</v>
      </c>
      <c r="K9" s="177" t="s">
        <v>190</v>
      </c>
      <c r="L9" s="178" t="s">
        <v>191</v>
      </c>
      <c r="M9" s="178" t="s">
        <v>192</v>
      </c>
      <c r="N9" s="179" t="s">
        <v>193</v>
      </c>
      <c r="O9" s="179" t="s">
        <v>194</v>
      </c>
      <c r="P9" s="177" t="s">
        <v>190</v>
      </c>
      <c r="Q9" s="178" t="s">
        <v>191</v>
      </c>
      <c r="R9" s="178" t="s">
        <v>192</v>
      </c>
      <c r="S9" s="179" t="s">
        <v>193</v>
      </c>
      <c r="T9" s="179" t="s">
        <v>194</v>
      </c>
      <c r="U9" s="177" t="s">
        <v>190</v>
      </c>
      <c r="V9" s="178" t="s">
        <v>191</v>
      </c>
      <c r="W9" s="178" t="s">
        <v>192</v>
      </c>
      <c r="X9" s="179" t="s">
        <v>193</v>
      </c>
      <c r="Y9" s="179" t="s">
        <v>194</v>
      </c>
    </row>
    <row r="10" customFormat="false" ht="15" hidden="false" customHeight="false" outlineLevel="0" collapsed="false">
      <c r="A10" s="180" t="s">
        <v>195</v>
      </c>
      <c r="B10" s="181" t="n">
        <v>10790.12</v>
      </c>
      <c r="C10" s="181" t="n">
        <v>11166.45</v>
      </c>
      <c r="D10" s="182"/>
      <c r="E10" s="183"/>
      <c r="F10" s="180" t="s">
        <v>195</v>
      </c>
      <c r="G10" s="181" t="n">
        <v>10790.12</v>
      </c>
      <c r="H10" s="181" t="n">
        <v>11166.45</v>
      </c>
      <c r="I10" s="182"/>
      <c r="J10" s="183"/>
      <c r="K10" s="180" t="s">
        <v>195</v>
      </c>
      <c r="L10" s="181" t="n">
        <v>10790.12</v>
      </c>
      <c r="M10" s="181" t="n">
        <v>11166.45</v>
      </c>
      <c r="N10" s="182"/>
      <c r="O10" s="183"/>
      <c r="P10" s="180" t="s">
        <v>195</v>
      </c>
      <c r="Q10" s="181" t="n">
        <v>10790.12</v>
      </c>
      <c r="R10" s="181" t="n">
        <v>11166.45</v>
      </c>
      <c r="S10" s="182"/>
      <c r="T10" s="183"/>
      <c r="U10" s="180" t="s">
        <v>195</v>
      </c>
      <c r="V10" s="181" t="n">
        <v>10790.12</v>
      </c>
      <c r="W10" s="181" t="n">
        <v>11166.45</v>
      </c>
      <c r="X10" s="182"/>
      <c r="Y10" s="183"/>
    </row>
    <row r="11" customFormat="false" ht="15.75" hidden="false" customHeight="false" outlineLevel="0" collapsed="false">
      <c r="A11" s="184" t="s">
        <v>196</v>
      </c>
      <c r="B11" s="181" t="n">
        <f aca="false">+B10*D10</f>
        <v>0</v>
      </c>
      <c r="C11" s="181" t="n">
        <f aca="false">+C10*E10</f>
        <v>0</v>
      </c>
      <c r="D11" s="169"/>
      <c r="E11" s="185"/>
      <c r="F11" s="184" t="s">
        <v>196</v>
      </c>
      <c r="G11" s="181" t="n">
        <f aca="false">+G10*I10</f>
        <v>0</v>
      </c>
      <c r="H11" s="181" t="n">
        <f aca="false">+H10*J10</f>
        <v>0</v>
      </c>
      <c r="I11" s="169"/>
      <c r="J11" s="185"/>
      <c r="K11" s="184" t="s">
        <v>196</v>
      </c>
      <c r="L11" s="181" t="n">
        <f aca="false">+L10*N10</f>
        <v>0</v>
      </c>
      <c r="M11" s="181" t="n">
        <f aca="false">+M10*O10</f>
        <v>0</v>
      </c>
      <c r="N11" s="169"/>
      <c r="O11" s="185"/>
      <c r="P11" s="184" t="s">
        <v>196</v>
      </c>
      <c r="Q11" s="181" t="n">
        <f aca="false">+Q10*S10</f>
        <v>0</v>
      </c>
      <c r="R11" s="181" t="n">
        <f aca="false">+R10*T10</f>
        <v>0</v>
      </c>
      <c r="S11" s="169"/>
      <c r="T11" s="185"/>
      <c r="U11" s="184" t="s">
        <v>196</v>
      </c>
      <c r="V11" s="181" t="n">
        <f aca="false">+V10*X10</f>
        <v>0</v>
      </c>
      <c r="W11" s="181" t="n">
        <f aca="false">+W10*Y10</f>
        <v>0</v>
      </c>
      <c r="X11" s="169"/>
      <c r="Y11" s="185"/>
    </row>
    <row r="12" customFormat="false" ht="15" hidden="false" customHeight="false" outlineLevel="0" collapsed="false">
      <c r="A12" s="186" t="s">
        <v>197</v>
      </c>
      <c r="B12" s="179" t="s">
        <v>191</v>
      </c>
      <c r="C12" s="179" t="s">
        <v>192</v>
      </c>
      <c r="D12" s="179" t="s">
        <v>193</v>
      </c>
      <c r="E12" s="179" t="s">
        <v>194</v>
      </c>
      <c r="F12" s="186" t="s">
        <v>197</v>
      </c>
      <c r="G12" s="179" t="s">
        <v>191</v>
      </c>
      <c r="H12" s="179" t="s">
        <v>192</v>
      </c>
      <c r="I12" s="179" t="s">
        <v>193</v>
      </c>
      <c r="J12" s="179" t="s">
        <v>194</v>
      </c>
      <c r="K12" s="186" t="s">
        <v>197</v>
      </c>
      <c r="L12" s="179" t="s">
        <v>191</v>
      </c>
      <c r="M12" s="179" t="s">
        <v>192</v>
      </c>
      <c r="N12" s="179" t="s">
        <v>193</v>
      </c>
      <c r="O12" s="179" t="s">
        <v>194</v>
      </c>
      <c r="P12" s="186" t="s">
        <v>197</v>
      </c>
      <c r="Q12" s="179" t="s">
        <v>191</v>
      </c>
      <c r="R12" s="179" t="s">
        <v>192</v>
      </c>
      <c r="S12" s="179" t="s">
        <v>193</v>
      </c>
      <c r="T12" s="179" t="s">
        <v>194</v>
      </c>
      <c r="U12" s="186" t="s">
        <v>197</v>
      </c>
      <c r="V12" s="179" t="s">
        <v>191</v>
      </c>
      <c r="W12" s="179" t="s">
        <v>192</v>
      </c>
      <c r="X12" s="179" t="s">
        <v>193</v>
      </c>
      <c r="Y12" s="179" t="s">
        <v>194</v>
      </c>
    </row>
    <row r="13" customFormat="false" ht="15" hidden="false" customHeight="false" outlineLevel="0" collapsed="false">
      <c r="A13" s="187" t="s">
        <v>195</v>
      </c>
      <c r="B13" s="188" t="n">
        <v>9495.69</v>
      </c>
      <c r="C13" s="188" t="n">
        <v>10248.35</v>
      </c>
      <c r="D13" s="182"/>
      <c r="E13" s="183"/>
      <c r="F13" s="187" t="s">
        <v>195</v>
      </c>
      <c r="G13" s="188" t="n">
        <v>9495.69</v>
      </c>
      <c r="H13" s="188" t="n">
        <v>10248.35</v>
      </c>
      <c r="I13" s="182"/>
      <c r="J13" s="183"/>
      <c r="K13" s="187" t="s">
        <v>195</v>
      </c>
      <c r="L13" s="188" t="n">
        <v>9495.69</v>
      </c>
      <c r="M13" s="188" t="n">
        <v>10248.35</v>
      </c>
      <c r="N13" s="182"/>
      <c r="O13" s="183"/>
      <c r="P13" s="187" t="s">
        <v>195</v>
      </c>
      <c r="Q13" s="188" t="n">
        <v>9495.69</v>
      </c>
      <c r="R13" s="188" t="n">
        <v>10248.35</v>
      </c>
      <c r="S13" s="182"/>
      <c r="T13" s="183"/>
      <c r="U13" s="187" t="s">
        <v>195</v>
      </c>
      <c r="V13" s="188" t="n">
        <v>9495.69</v>
      </c>
      <c r="W13" s="188" t="n">
        <v>10248.35</v>
      </c>
      <c r="X13" s="182"/>
      <c r="Y13" s="183"/>
    </row>
    <row r="14" customFormat="false" ht="15.75" hidden="false" customHeight="false" outlineLevel="0" collapsed="false">
      <c r="A14" s="189" t="s">
        <v>198</v>
      </c>
      <c r="B14" s="190" t="n">
        <f aca="false">+B13*D13</f>
        <v>0</v>
      </c>
      <c r="C14" s="190" t="n">
        <f aca="false">+C13*E13</f>
        <v>0</v>
      </c>
      <c r="D14" s="191"/>
      <c r="E14" s="192"/>
      <c r="F14" s="189" t="s">
        <v>198</v>
      </c>
      <c r="G14" s="190" t="n">
        <f aca="false">+G13*I13</f>
        <v>0</v>
      </c>
      <c r="H14" s="190" t="n">
        <f aca="false">+H13*J13</f>
        <v>0</v>
      </c>
      <c r="I14" s="191"/>
      <c r="J14" s="192"/>
      <c r="K14" s="189" t="s">
        <v>198</v>
      </c>
      <c r="L14" s="190" t="n">
        <f aca="false">+L13*N13</f>
        <v>0</v>
      </c>
      <c r="M14" s="190" t="n">
        <f aca="false">+M13*O13</f>
        <v>0</v>
      </c>
      <c r="N14" s="191"/>
      <c r="O14" s="192"/>
      <c r="P14" s="189" t="s">
        <v>198</v>
      </c>
      <c r="Q14" s="190" t="n">
        <f aca="false">+Q13*S13</f>
        <v>0</v>
      </c>
      <c r="R14" s="190" t="n">
        <f aca="false">+R13*T13</f>
        <v>0</v>
      </c>
      <c r="S14" s="191"/>
      <c r="T14" s="192"/>
      <c r="U14" s="189" t="s">
        <v>198</v>
      </c>
      <c r="V14" s="190" t="n">
        <f aca="false">+V13*X13</f>
        <v>0</v>
      </c>
      <c r="W14" s="190" t="n">
        <f aca="false">+W13*Y13</f>
        <v>0</v>
      </c>
      <c r="X14" s="191"/>
      <c r="Y14" s="192"/>
    </row>
    <row r="15" customFormat="false" ht="15.75" hidden="false" customHeight="false" outlineLevel="0" collapsed="false">
      <c r="A15" s="193"/>
      <c r="B15" s="169"/>
      <c r="C15" s="169"/>
      <c r="D15" s="169"/>
      <c r="E15" s="185"/>
      <c r="F15" s="193"/>
      <c r="G15" s="169"/>
      <c r="H15" s="169"/>
      <c r="I15" s="169"/>
      <c r="J15" s="185"/>
      <c r="K15" s="193"/>
      <c r="L15" s="169"/>
      <c r="M15" s="169"/>
      <c r="N15" s="169"/>
      <c r="O15" s="185"/>
      <c r="P15" s="193"/>
      <c r="Q15" s="169"/>
      <c r="R15" s="169"/>
      <c r="S15" s="169"/>
      <c r="T15" s="185"/>
      <c r="U15" s="193"/>
      <c r="V15" s="169"/>
      <c r="W15" s="169"/>
      <c r="X15" s="169"/>
      <c r="Y15" s="185"/>
    </row>
    <row r="16" customFormat="false" ht="15.75" hidden="false" customHeight="false" outlineLevel="0" collapsed="false">
      <c r="A16" s="193"/>
      <c r="B16" s="194" t="s">
        <v>199</v>
      </c>
      <c r="C16" s="195"/>
      <c r="D16" s="194" t="s">
        <v>200</v>
      </c>
      <c r="E16" s="196" t="s">
        <v>201</v>
      </c>
      <c r="F16" s="193"/>
      <c r="G16" s="194" t="s">
        <v>199</v>
      </c>
      <c r="H16" s="195"/>
      <c r="I16" s="194" t="s">
        <v>200</v>
      </c>
      <c r="J16" s="196" t="s">
        <v>201</v>
      </c>
      <c r="K16" s="193"/>
      <c r="L16" s="194" t="s">
        <v>199</v>
      </c>
      <c r="M16" s="195"/>
      <c r="N16" s="194" t="s">
        <v>200</v>
      </c>
      <c r="O16" s="196" t="s">
        <v>201</v>
      </c>
      <c r="P16" s="193"/>
      <c r="Q16" s="194" t="s">
        <v>199</v>
      </c>
      <c r="R16" s="195"/>
      <c r="S16" s="194" t="s">
        <v>200</v>
      </c>
      <c r="T16" s="196" t="s">
        <v>201</v>
      </c>
      <c r="U16" s="193"/>
      <c r="V16" s="194" t="s">
        <v>199</v>
      </c>
      <c r="W16" s="195"/>
      <c r="X16" s="194" t="s">
        <v>200</v>
      </c>
      <c r="Y16" s="196" t="s">
        <v>201</v>
      </c>
    </row>
    <row r="17" customFormat="false" ht="16.5" hidden="false" customHeight="false" outlineLevel="0" collapsed="false">
      <c r="A17" s="197"/>
      <c r="B17" s="198"/>
      <c r="C17" s="199" t="n">
        <f aca="false">+B11+C11+B14+C14</f>
        <v>0</v>
      </c>
      <c r="D17" s="200" t="n">
        <f aca="false">+D10+D13</f>
        <v>0</v>
      </c>
      <c r="E17" s="201" t="n">
        <f aca="false">+E10+E13</f>
        <v>0</v>
      </c>
      <c r="F17" s="197"/>
      <c r="G17" s="198"/>
      <c r="H17" s="199" t="n">
        <f aca="false">+G11+H11+G14+H14</f>
        <v>0</v>
      </c>
      <c r="I17" s="200" t="n">
        <f aca="false">+I10+I13</f>
        <v>0</v>
      </c>
      <c r="J17" s="201" t="n">
        <f aca="false">+J10+J13</f>
        <v>0</v>
      </c>
      <c r="K17" s="197"/>
      <c r="L17" s="198"/>
      <c r="M17" s="199" t="n">
        <f aca="false">+L11+M11+L14+M14</f>
        <v>0</v>
      </c>
      <c r="N17" s="200" t="n">
        <f aca="false">+N10+N13</f>
        <v>0</v>
      </c>
      <c r="O17" s="201" t="n">
        <f aca="false">+O10+O13</f>
        <v>0</v>
      </c>
      <c r="P17" s="197"/>
      <c r="Q17" s="198"/>
      <c r="R17" s="199" t="n">
        <f aca="false">+Q11+R11+Q14+R14</f>
        <v>0</v>
      </c>
      <c r="S17" s="200" t="n">
        <f aca="false">+S10+S13</f>
        <v>0</v>
      </c>
      <c r="T17" s="201" t="n">
        <f aca="false">+T10+T13</f>
        <v>0</v>
      </c>
      <c r="U17" s="197"/>
      <c r="V17" s="198"/>
      <c r="W17" s="199" t="n">
        <f aca="false">+V11+W11+V14+W14</f>
        <v>0</v>
      </c>
      <c r="X17" s="200" t="n">
        <f aca="false">+X10+X13</f>
        <v>0</v>
      </c>
      <c r="Y17" s="201" t="n">
        <f aca="false">+Y10+Y13</f>
        <v>0</v>
      </c>
    </row>
    <row r="18" customFormat="false" ht="15" hidden="false" customHeight="false" outlineLevel="0" collapsed="false">
      <c r="A18" s="193"/>
      <c r="B18" s="202"/>
      <c r="C18" s="169"/>
      <c r="D18" s="169"/>
      <c r="E18" s="170"/>
      <c r="F18" s="193"/>
      <c r="G18" s="202"/>
      <c r="H18" s="169"/>
      <c r="I18" s="169"/>
      <c r="J18" s="170"/>
      <c r="K18" s="193"/>
      <c r="L18" s="202"/>
      <c r="M18" s="169"/>
      <c r="N18" s="169"/>
      <c r="O18" s="170"/>
      <c r="P18" s="171"/>
      <c r="Q18" s="202"/>
      <c r="R18" s="169"/>
      <c r="S18" s="169"/>
      <c r="T18" s="170"/>
      <c r="U18" s="171"/>
      <c r="V18" s="202"/>
      <c r="W18" s="169"/>
      <c r="X18" s="169"/>
      <c r="Y18" s="170"/>
    </row>
    <row r="19" customFormat="false" ht="15" hidden="false" customHeight="false" outlineLevel="0" collapsed="false">
      <c r="A19" s="193"/>
      <c r="B19" s="169"/>
      <c r="C19" s="169"/>
      <c r="D19" s="169"/>
      <c r="E19" s="170"/>
      <c r="F19" s="171"/>
      <c r="G19" s="169"/>
      <c r="H19" s="169"/>
      <c r="I19" s="169"/>
      <c r="J19" s="170"/>
      <c r="K19" s="193"/>
      <c r="L19" s="169"/>
      <c r="M19" s="169"/>
      <c r="N19" s="169"/>
      <c r="O19" s="170"/>
      <c r="P19" s="171"/>
      <c r="Q19" s="169"/>
      <c r="R19" s="169"/>
      <c r="S19" s="169"/>
      <c r="T19" s="170"/>
      <c r="U19" s="171"/>
      <c r="V19" s="169"/>
      <c r="W19" s="169"/>
      <c r="X19" s="169"/>
      <c r="Y19" s="170"/>
    </row>
  </sheetData>
  <sheetProtection sheet="true" password="cc59" formatColumns="false" formatRows="false"/>
  <mergeCells count="11">
    <mergeCell ref="A1:B1"/>
    <mergeCell ref="A6:E6"/>
    <mergeCell ref="F6:J6"/>
    <mergeCell ref="K6:O6"/>
    <mergeCell ref="P6:T6"/>
    <mergeCell ref="U6:Y6"/>
    <mergeCell ref="A7:E7"/>
    <mergeCell ref="F7:J7"/>
    <mergeCell ref="K7:O7"/>
    <mergeCell ref="P7:T7"/>
    <mergeCell ref="U7:Y7"/>
  </mergeCells>
  <printOptions headings="false" gridLines="false" gridLinesSet="true" horizontalCentered="false" verticalCentered="false"/>
  <pageMargins left="0.7" right="0.7" top="0.75" bottom="0.75" header="0.511811023622047" footer="0.511811023622047"/>
  <pageSetup paperSize="5" scale="5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5" man="true" max="65535" min="0"/>
    <brk id="10" man="true" max="65535" min="0"/>
    <brk id="15" man="true" max="65535" min="0"/>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1T19:00:10Z</dcterms:created>
  <dc:creator>spourciau</dc:creator>
  <dc:description/>
  <dc:language>en-US</dc:language>
  <cp:lastModifiedBy>Mathias, Samuel A</cp:lastModifiedBy>
  <cp:lastPrinted>2018-04-06T13:22:51Z</cp:lastPrinted>
  <dcterms:modified xsi:type="dcterms:W3CDTF">2018-04-06T20:37:17Z</dcterms:modified>
  <cp:revision>0</cp:revision>
  <dc:subject/>
  <dc:title>RFP Budget Template - New Oper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d Page">
    <vt:lpwstr>0</vt:lpwstr>
  </property>
  <property fmtid="{D5CDD505-2E9C-101B-9397-08002B2CF9AE}" pid="3" name="ContentType">
    <vt:lpwstr>Document</vt:lpwstr>
  </property>
  <property fmtid="{D5CDD505-2E9C-101B-9397-08002B2CF9AE}" pid="4" name="ContentTypeId">
    <vt:lpwstr>0x010100F6F5AC70CDAFAE429C0F37C5EAFE3208</vt:lpwstr>
  </property>
  <property fmtid="{D5CDD505-2E9C-101B-9397-08002B2CF9AE}" pid="5" name="PublishingExpirationDate">
    <vt:lpwstr/>
  </property>
  <property fmtid="{D5CDD505-2E9C-101B-9397-08002B2CF9AE}" pid="6" name="PublishingStartDate">
    <vt:lpwstr/>
  </property>
</Properties>
</file>